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OFDDOCUMENT" sheetId="1" state="visible" r:id="rId2"/>
    <sheet name="WERKBLAD" sheetId="2" state="visible" r:id="rId3"/>
  </sheets>
  <definedNames>
    <definedName function="false" hidden="false" localSheetId="0" name="_xlnm.Print_Titles" vbProcedure="false">HOOFDDOCU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3">
  <si>
    <t xml:space="preserve">COMPARAISON ÉCONOMIQUE ÉCLAIRAGE CONVENTIONNEL - ÉCLAIRAGE LED</t>
  </si>
  <si>
    <t xml:space="preserve">Nombre de lampes :</t>
  </si>
  <si>
    <t xml:space="preserve">Pièces</t>
  </si>
  <si>
    <t xml:space="preserve">ACHAT</t>
  </si>
  <si>
    <t xml:space="preserve">Prix d'achat total des lampes classiques :</t>
  </si>
  <si>
    <t xml:space="preserve">€</t>
  </si>
  <si>
    <t xml:space="preserve">UTILISATION</t>
  </si>
  <si>
    <t xml:space="preserve">Prix d'achat total des lampes classiques pendant la durée de vie des lampes LED :</t>
  </si>
  <si>
    <t xml:space="preserve">Nombre d'heures d'utilisation journalière :</t>
  </si>
  <si>
    <t xml:space="preserve">Heures</t>
  </si>
  <si>
    <t xml:space="preserve">Prix d'achat total des lampes LED :</t>
  </si>
  <si>
    <t xml:space="preserve">Nombre de jours d'utilisation hebdomadaire :</t>
  </si>
  <si>
    <t xml:space="preserve">Jours</t>
  </si>
  <si>
    <t xml:space="preserve">Coût excédentaire de l'éclairage LED par rapport à l'éclairage classique :</t>
  </si>
  <si>
    <t xml:space="preserve">Nombre de semaines d'utilisation annuelle :</t>
  </si>
  <si>
    <t xml:space="preserve">Semaines</t>
  </si>
  <si>
    <t xml:space="preserve">Utilisation annuelle totale / par lampe :</t>
  </si>
  <si>
    <t xml:space="preserve">CONSOMMATION DES LAMPES</t>
  </si>
  <si>
    <t xml:space="preserve">Utilisation annuelle totale / pour la société :</t>
  </si>
  <si>
    <t xml:space="preserve">Coût de la consommation annuelle de l'éclairage classique :</t>
  </si>
  <si>
    <t xml:space="preserve">Coût de la consommation annuelle de l'éclairage LED :</t>
  </si>
  <si>
    <t xml:space="preserve">ÉLECTRICITÉ</t>
  </si>
  <si>
    <t xml:space="preserve">ÉPARGNE SUR LA CONSOMMATION PENDANT LA PREMIÈRE ANNÉE :</t>
  </si>
  <si>
    <t xml:space="preserve">Consommation horaire d'une lampe conventionnelle :</t>
  </si>
  <si>
    <t xml:space="preserve">watt</t>
  </si>
  <si>
    <t xml:space="preserve">ÉPARGNE SUR LA CONSOMMATION PENDANT LA DEUXIÈME ANNÉE :</t>
  </si>
  <si>
    <t xml:space="preserve">Consommation horaire d'une lampe  LED :</t>
  </si>
  <si>
    <t xml:space="preserve">ÉPARGNE SUR LA CONSOMMATION PENDANT LA TROISIÈME ANNÉE :</t>
  </si>
  <si>
    <t xml:space="preserve">Prix du kW/h :</t>
  </si>
  <si>
    <t xml:space="preserve">Indexation annuelle du prix de l'électricité :</t>
  </si>
  <si>
    <t xml:space="preserve">%</t>
  </si>
  <si>
    <t xml:space="preserve">RECONVERSION CLASSIQUE VERS LED</t>
  </si>
  <si>
    <t xml:space="preserve">Consommation horaire avec l'éclairage classique :</t>
  </si>
  <si>
    <t xml:space="preserve">kW</t>
  </si>
  <si>
    <t xml:space="preserve">Salaire horaire :</t>
  </si>
  <si>
    <t xml:space="preserve">Consommation horaire avec l'éclairage LED :</t>
  </si>
  <si>
    <t xml:space="preserve">Temps nécessaire à la reconversion :</t>
  </si>
  <si>
    <t xml:space="preserve">minutes</t>
  </si>
  <si>
    <t xml:space="preserve">Énergie hebdomadaire avec l'éclairage classique :</t>
  </si>
  <si>
    <t xml:space="preserve">kW/h</t>
  </si>
  <si>
    <t xml:space="preserve">COÛT RECONVERSION :</t>
  </si>
  <si>
    <t xml:space="preserve">Énergie hebdomadaire avec l'éclairage LED :</t>
  </si>
  <si>
    <t xml:space="preserve">Énergie annuelle avec l'éclairage classique :</t>
  </si>
  <si>
    <t xml:space="preserve">MAINTENANCE</t>
  </si>
  <si>
    <t xml:space="preserve">Énergie annuelle avec l'éclairage LED :</t>
  </si>
  <si>
    <t xml:space="preserve">Temps de remplacement d'une lampe :</t>
  </si>
  <si>
    <t xml:space="preserve">PRIX D'ACHAT</t>
  </si>
  <si>
    <t xml:space="preserve">Coût de remplacement d'une lampe :</t>
  </si>
  <si>
    <t xml:space="preserve">Prix d'achat d'une lampe classique (TL) :</t>
  </si>
  <si>
    <t xml:space="preserve">Coût de remplacement total de l'éclairage de la société :</t>
  </si>
  <si>
    <t xml:space="preserve">Prix d'achat d'une lampe LED :</t>
  </si>
  <si>
    <t xml:space="preserve">Rapport du nombre de remplacements entre l'éclairage classique et LED :</t>
  </si>
  <si>
    <t xml:space="preserve">fois</t>
  </si>
  <si>
    <t xml:space="preserve">FRAIS SUPPLÉMENTAIRES POUR REMPLACEMENT :</t>
  </si>
  <si>
    <t xml:space="preserve">DUREE DE VIE DES LAMPES</t>
  </si>
  <si>
    <t xml:space="preserve">Durée de vie d'une lampe halogène :</t>
  </si>
  <si>
    <t xml:space="preserve">+/- 2 - 4.000</t>
  </si>
  <si>
    <t xml:space="preserve">CONSOMMATION CLIMATISATION</t>
  </si>
  <si>
    <t xml:space="preserve">Durée de vie d'une lampe TL :</t>
  </si>
  <si>
    <t xml:space="preserve">+/- 8 - 10.000</t>
  </si>
  <si>
    <t xml:space="preserve">Coût total annuel du refroidissement, avec l'éclairage classique :</t>
  </si>
  <si>
    <t xml:space="preserve">Durée de vie d'une lampe à incandescence :</t>
  </si>
  <si>
    <t xml:space="preserve">+/- 1.000</t>
  </si>
  <si>
    <t xml:space="preserve">Coût total annuel du refroidissement, avec l'éclairage LED :</t>
  </si>
  <si>
    <t xml:space="preserve">Durée de vie moyenne d'un éclairage classique :</t>
  </si>
  <si>
    <t xml:space="preserve">ÉPARGNE SUR LA CONSOMMATION CLIMATISATION PREMIÈRE ANNÉE :</t>
  </si>
  <si>
    <t xml:space="preserve">Durée de vie moyenne d'un éclairage LED :</t>
  </si>
  <si>
    <t xml:space="preserve">ÉPARGNE SUR LA CONSOMMATION CLIMATISATION DEUXIÈME ANNÉE :</t>
  </si>
  <si>
    <t xml:space="preserve">Durée de vie, en années, d'un éclairage classique :</t>
  </si>
  <si>
    <t xml:space="preserve">Ans</t>
  </si>
  <si>
    <t xml:space="preserve">ÉPARGNE SUR LA CONSOMMATION CLIMATISATION TROISIÈME ANNÉE :</t>
  </si>
  <si>
    <t xml:space="preserve">Durée de vie, en années, d'un éclairage LED :</t>
  </si>
  <si>
    <t xml:space="preserve">ÉPARGNES</t>
  </si>
  <si>
    <t xml:space="preserve">CONSOMMATION D'ÉNERGIE DE LA CLIMATISATION</t>
  </si>
  <si>
    <t xml:space="preserve">PÉRIODE</t>
  </si>
  <si>
    <r>
      <rPr>
        <b val="true"/>
        <sz val="10"/>
        <rFont val="Arial"/>
        <family val="2"/>
      </rPr>
      <t xml:space="preserve">CO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</t>
  </si>
  <si>
    <t xml:space="preserve">ÉPARGNE SUR LA CLIMATISATION APPLIQUABLE ( OUI  / NON )</t>
  </si>
  <si>
    <t xml:space="preserve">n</t>
  </si>
  <si>
    <t xml:space="preserve">1 AN</t>
  </si>
  <si>
    <t xml:space="preserve">Avec l'éclairage classique 80% de la puissance est dissipée en chaleur.</t>
  </si>
  <si>
    <t xml:space="preserve">Chaleur / h / lampe</t>
  </si>
  <si>
    <t xml:space="preserve">2 ANS</t>
  </si>
  <si>
    <t xml:space="preserve">Avec l'éclairage LED : 20% de la puissance est dissipée en chaleur.</t>
  </si>
  <si>
    <t xml:space="preserve">3 ANS</t>
  </si>
  <si>
    <t xml:space="preserve">4 ANS</t>
  </si>
  <si>
    <t xml:space="preserve">1 kW de climatisation consomme effectivement 0,4 kW d'électricité.</t>
  </si>
  <si>
    <t xml:space="preserve">5 ANS</t>
  </si>
  <si>
    <t xml:space="preserve">Avec l'éclairage classique :</t>
  </si>
  <si>
    <t xml:space="preserve">kW EL/h</t>
  </si>
  <si>
    <t xml:space="preserve">6 ANS</t>
  </si>
  <si>
    <t xml:space="preserve">Avec l'éclairage LED :</t>
  </si>
  <si>
    <t xml:space="preserve">7 ANS</t>
  </si>
  <si>
    <t xml:space="preserve">Consommation totale horaire avec l'éclairage classique :</t>
  </si>
  <si>
    <t xml:space="preserve">8 ANS</t>
  </si>
  <si>
    <t xml:space="preserve">Consommation totale horaire avec l'éclairage LED :</t>
  </si>
  <si>
    <t xml:space="preserve">9 ANS</t>
  </si>
  <si>
    <t xml:space="preserve">Consommation totale annuelle avec l'éclairage classique :</t>
  </si>
  <si>
    <t xml:space="preserve">kW EL/an</t>
  </si>
  <si>
    <t xml:space="preserve">10 ANS</t>
  </si>
  <si>
    <t xml:space="preserve">Consommation totale annuelle avec l'éclairage LED :</t>
  </si>
  <si>
    <t xml:space="preserve">RETOUR SUR  L'INVESTISSEMENT DÈS LE</t>
  </si>
  <si>
    <t xml:space="preserve">21 IÈME MOIS</t>
  </si>
  <si>
    <t xml:space="preserve">ROI BEREKENING IN JAREN</t>
  </si>
  <si>
    <t xml:space="preserve">Jaren</t>
  </si>
  <si>
    <t xml:space="preserve">Aantal Aankopen LED</t>
  </si>
  <si>
    <t xml:space="preserve">ABS Aantal Aankopen LED</t>
  </si>
  <si>
    <t xml:space="preserve">Aankoop LED Jaar in €</t>
  </si>
  <si>
    <t xml:space="preserve">Aantal Aankopen Klassiek</t>
  </si>
  <si>
    <t xml:space="preserve">ABS Aantal aankopen</t>
  </si>
  <si>
    <t xml:space="preserve">Aankoop Klassiek Jaar in €</t>
  </si>
  <si>
    <t xml:space="preserve">Energieprijs KWH</t>
  </si>
  <si>
    <t xml:space="preserve">Besparing Verbruik Lamp Kw</t>
  </si>
  <si>
    <t xml:space="preserve">Besparing Verbruik Lamp €</t>
  </si>
  <si>
    <t xml:space="preserve">Additionele onderhouds beurt</t>
  </si>
  <si>
    <t xml:space="preserve">Kost Onderhoud €</t>
  </si>
  <si>
    <t xml:space="preserve">Kost Omschakeling</t>
  </si>
  <si>
    <t xml:space="preserve">Besparing Verbruik Airco KW</t>
  </si>
  <si>
    <t xml:space="preserve">Besparing Airco €</t>
  </si>
  <si>
    <t xml:space="preserve">TOTAAL BESPARING JAAR €</t>
  </si>
  <si>
    <t xml:space="preserve">ACCUMULATIE BESPARING €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DATUMBEREKENING</t>
  </si>
  <si>
    <t xml:space="preserve">maanden</t>
  </si>
  <si>
    <t xml:space="preserve">ROI BEREKENING IN MAANDEN</t>
  </si>
  <si>
    <r>
      <rPr>
        <sz val="10"/>
        <rFont val="Arial"/>
        <family val="2"/>
      </rPr>
      <t xml:space="preserve">1-</t>
    </r>
    <r>
      <rPr>
        <vertAlign val="superscript"/>
        <sz val="10"/>
        <rFont val="Arial"/>
        <family val="2"/>
      </rPr>
      <t xml:space="preserve"> IERE</t>
    </r>
    <r>
      <rPr>
        <sz val="10"/>
        <rFont val="Arial"/>
        <family val="2"/>
      </rPr>
      <t xml:space="preserve"> MOIS</t>
    </r>
  </si>
  <si>
    <t xml:space="preserve">ROI</t>
  </si>
  <si>
    <r>
      <rPr>
        <sz val="10"/>
        <rFont val="Arial"/>
        <family val="2"/>
      </rPr>
      <t xml:space="preserve">2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5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6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7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8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9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0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1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2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3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4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5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6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7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8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19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0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1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2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3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4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5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6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7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8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29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0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1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2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3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4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5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6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7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8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39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0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1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2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3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4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5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6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7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  <si>
    <r>
      <rPr>
        <sz val="10"/>
        <rFont val="Arial"/>
        <family val="2"/>
      </rPr>
      <t xml:space="preserve">48-</t>
    </r>
    <r>
      <rPr>
        <vertAlign val="superscript"/>
        <sz val="10"/>
        <rFont val="Arial"/>
        <family val="2"/>
      </rPr>
      <t xml:space="preserve">IEME</t>
    </r>
    <r>
      <rPr>
        <sz val="10"/>
        <rFont val="Arial"/>
        <family val="2"/>
      </rPr>
      <t xml:space="preserve"> MOI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General"/>
    <numFmt numFmtId="168" formatCode="#,##0.0"/>
    <numFmt numFmtId="169" formatCode="#,##0&quot; €&quot;"/>
    <numFmt numFmtId="170" formatCode="#,##0.000"/>
    <numFmt numFmtId="171" formatCode="0%"/>
    <numFmt numFmtId="172" formatCode="0.00"/>
    <numFmt numFmtId="173" formatCode="0"/>
    <numFmt numFmtId="174" formatCode="#,##0.000&quot; €&quot;"/>
    <numFmt numFmtId="17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vertAlign val="superscript"/>
      <sz val="11.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NSOMMATION ENERGIE</a:t>
            </a:r>
          </a:p>
        </c:rich>
      </c:tx>
      <c:layout>
        <c:manualLayout>
          <c:xMode val="edge"/>
          <c:yMode val="edge"/>
          <c:x val="0.418072680077872"/>
          <c:y val="0.049441786283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95089768549"/>
          <c:y val="0.168690958164642"/>
          <c:w val="0.913746484966472"/>
          <c:h val="0.800147221199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A$21:$A$22</c:f>
              <c:strCache>
                <c:ptCount val="2"/>
                <c:pt idx="0">
                  <c:v>Énergie annuelle avec l'éclairage classique :</c:v>
                </c:pt>
                <c:pt idx="1">
                  <c:v>Énergie annuelle avec l'éclairage LED :</c:v>
                </c:pt>
              </c:strCache>
            </c:strRef>
          </c:cat>
          <c:val>
            <c:numRef>
              <c:f>HOOFDDOCUMENT!$B$21:$B$22</c:f>
              <c:numCache>
                <c:formatCode>General</c:formatCode>
                <c:ptCount val="2"/>
                <c:pt idx="0">
                  <c:v>32448</c:v>
                </c:pt>
                <c:pt idx="1">
                  <c:v>9152</c:v>
                </c:pt>
              </c:numCache>
            </c:numRef>
          </c:val>
        </c:ser>
        <c:gapWidth val="150"/>
        <c:overlap val="0"/>
        <c:axId val="21555006"/>
        <c:axId val="85065986"/>
      </c:barChart>
      <c:catAx>
        <c:axId val="2155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5986"/>
        <c:crossesAt val="0"/>
        <c:auto val="1"/>
        <c:lblAlgn val="ctr"/>
        <c:lblOffset val="100"/>
        <c:noMultiLvlLbl val="0"/>
      </c:catAx>
      <c:valAx>
        <c:axId val="8506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5193597231235"/>
              <c:y val="0.391731075941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5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ÉPARGNE CUMULÉE EN EUROS</a:t>
            </a:r>
          </a:p>
        </c:rich>
      </c:tx>
      <c:layout>
        <c:manualLayout>
          <c:xMode val="edge"/>
          <c:yMode val="edge"/>
          <c:x val="0.23319794205253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91280801516"/>
          <c:y val="0.186353904868286"/>
          <c:w val="0.948767939344706"/>
          <c:h val="0.81364609513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H$3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1 AN</c:v>
                </c:pt>
                <c:pt idx="1">
                  <c:v>2 ANS</c:v>
                </c:pt>
                <c:pt idx="2">
                  <c:v>3 ANS</c:v>
                </c:pt>
                <c:pt idx="3">
                  <c:v>4 ANS</c:v>
                </c:pt>
                <c:pt idx="4">
                  <c:v>5 ANS</c:v>
                </c:pt>
                <c:pt idx="5">
                  <c:v>6 ANS</c:v>
                </c:pt>
                <c:pt idx="6">
                  <c:v>7 ANS</c:v>
                </c:pt>
                <c:pt idx="7">
                  <c:v>8 ANS</c:v>
                </c:pt>
                <c:pt idx="8">
                  <c:v>9 ANS</c:v>
                </c:pt>
                <c:pt idx="9">
                  <c:v>10 ANS</c:v>
                </c:pt>
              </c:strCache>
            </c:strRef>
          </c:cat>
          <c:val>
            <c:numRef>
              <c:f>HOOFDDOCUMENT!$H$38:$H$47</c:f>
              <c:numCache>
                <c:formatCode>General</c:formatCode>
                <c:ptCount val="10"/>
                <c:pt idx="0">
                  <c:v>-2154.48</c:v>
                </c:pt>
                <c:pt idx="1">
                  <c:v>780.816</c:v>
                </c:pt>
                <c:pt idx="2">
                  <c:v>4512.8768</c:v>
                </c:pt>
                <c:pt idx="3">
                  <c:v>7749.04064</c:v>
                </c:pt>
                <c:pt idx="4">
                  <c:v>11797.012672</c:v>
                </c:pt>
                <c:pt idx="5">
                  <c:v>15364.8833056</c:v>
                </c:pt>
                <c:pt idx="6">
                  <c:v>19111.14747088</c:v>
                </c:pt>
                <c:pt idx="7">
                  <c:v>23694.724844424</c:v>
                </c:pt>
                <c:pt idx="8">
                  <c:v>27824.9810866452</c:v>
                </c:pt>
                <c:pt idx="9">
                  <c:v>32811.7501409775</c:v>
                </c:pt>
              </c:numCache>
            </c:numRef>
          </c:val>
        </c:ser>
        <c:gapWidth val="150"/>
        <c:overlap val="0"/>
        <c:axId val="60915263"/>
        <c:axId val="19612232"/>
      </c:barChart>
      <c:catAx>
        <c:axId val="6091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232"/>
        <c:crossesAt val="0"/>
        <c:auto val="1"/>
        <c:lblAlgn val="ctr"/>
        <c:lblOffset val="100"/>
        <c:noMultiLvlLbl val="0"/>
      </c:catAx>
      <c:valAx>
        <c:axId val="1961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52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DUCTION DE L'ÉMISSION DE CO2</a:t>
            </a:r>
          </a:p>
        </c:rich>
      </c:tx>
      <c:layout>
        <c:manualLayout>
          <c:xMode val="edge"/>
          <c:yMode val="edge"/>
          <c:x val="0.306093263190153"/>
          <c:y val="0.05924412665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78768067828"/>
          <c:y val="0.151267527161296"/>
          <c:w val="0.868124010419327"/>
          <c:h val="0.82496053486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G$3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1 AN</c:v>
                </c:pt>
                <c:pt idx="1">
                  <c:v>2 ANS</c:v>
                </c:pt>
                <c:pt idx="2">
                  <c:v>3 ANS</c:v>
                </c:pt>
                <c:pt idx="3">
                  <c:v>4 ANS</c:v>
                </c:pt>
                <c:pt idx="4">
                  <c:v>5 ANS</c:v>
                </c:pt>
                <c:pt idx="5">
                  <c:v>6 ANS</c:v>
                </c:pt>
                <c:pt idx="6">
                  <c:v>7 ANS</c:v>
                </c:pt>
                <c:pt idx="7">
                  <c:v>8 ANS</c:v>
                </c:pt>
                <c:pt idx="8">
                  <c:v>9 ANS</c:v>
                </c:pt>
                <c:pt idx="9">
                  <c:v>10 ANS</c:v>
                </c:pt>
              </c:strCache>
            </c:strRef>
          </c:cat>
          <c:val>
            <c:numRef>
              <c:f>HOOFDDOCUMENT!$G$38:$G$47</c:f>
              <c:numCache>
                <c:formatCode>General</c:formatCode>
                <c:ptCount val="10"/>
                <c:pt idx="0">
                  <c:v>10.71616</c:v>
                </c:pt>
                <c:pt idx="1">
                  <c:v>21.43232</c:v>
                </c:pt>
                <c:pt idx="2">
                  <c:v>32.14848</c:v>
                </c:pt>
                <c:pt idx="3">
                  <c:v>42.86464</c:v>
                </c:pt>
                <c:pt idx="4">
                  <c:v>53.5808</c:v>
                </c:pt>
                <c:pt idx="5">
                  <c:v>64.29696</c:v>
                </c:pt>
                <c:pt idx="6">
                  <c:v>75.01312</c:v>
                </c:pt>
                <c:pt idx="7">
                  <c:v>85.72928</c:v>
                </c:pt>
                <c:pt idx="8">
                  <c:v>96.44544</c:v>
                </c:pt>
                <c:pt idx="9">
                  <c:v>107.1616</c:v>
                </c:pt>
              </c:numCache>
            </c:numRef>
          </c:val>
        </c:ser>
        <c:gapWidth val="150"/>
        <c:overlap val="0"/>
        <c:axId val="49853779"/>
        <c:axId val="92812331"/>
      </c:barChart>
      <c:catAx>
        <c:axId val="4985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2331"/>
        <c:crossesAt val="0"/>
        <c:auto val="1"/>
        <c:lblAlgn val="ctr"/>
        <c:lblOffset val="100"/>
        <c:noMultiLvlLbl val="0"/>
      </c:catAx>
      <c:valAx>
        <c:axId val="9281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20695643291"/>
          <c:y val="0.490481938898691"/>
          <c:w val="0.0738546401756985"/>
          <c:h val="0.052372550840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7</xdr:row>
      <xdr:rowOff>75960</xdr:rowOff>
    </xdr:from>
    <xdr:to>
      <xdr:col>4</xdr:col>
      <xdr:colOff>14760</xdr:colOff>
      <xdr:row>93</xdr:row>
      <xdr:rowOff>142920</xdr:rowOff>
    </xdr:to>
    <xdr:graphicFrame>
      <xdr:nvGraphicFramePr>
        <xdr:cNvPr id="0" name="Chart 3"/>
        <xdr:cNvGraphicFramePr/>
      </xdr:nvGraphicFramePr>
      <xdr:xfrm>
        <a:off x="50760" y="12668040"/>
        <a:ext cx="66567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52</xdr:row>
      <xdr:rowOff>75960</xdr:rowOff>
    </xdr:from>
    <xdr:to>
      <xdr:col>4</xdr:col>
      <xdr:colOff>5040</xdr:colOff>
      <xdr:row>76</xdr:row>
      <xdr:rowOff>56880</xdr:rowOff>
    </xdr:to>
    <xdr:graphicFrame>
      <xdr:nvGraphicFramePr>
        <xdr:cNvPr id="1" name="Chart 1"/>
        <xdr:cNvGraphicFramePr/>
      </xdr:nvGraphicFramePr>
      <xdr:xfrm>
        <a:off x="50760" y="8619840"/>
        <a:ext cx="6647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52</xdr:row>
      <xdr:rowOff>66600</xdr:rowOff>
    </xdr:from>
    <xdr:to>
      <xdr:col>7</xdr:col>
      <xdr:colOff>795240</xdr:colOff>
      <xdr:row>76</xdr:row>
      <xdr:rowOff>56880</xdr:rowOff>
    </xdr:to>
    <xdr:graphicFrame>
      <xdr:nvGraphicFramePr>
        <xdr:cNvPr id="2" name="Chart 2"/>
        <xdr:cNvGraphicFramePr/>
      </xdr:nvGraphicFramePr>
      <xdr:xfrm>
        <a:off x="6862320" y="8610480"/>
        <a:ext cx="7048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7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3" t="n">
        <v>100</v>
      </c>
      <c r="C3" s="4" t="s">
        <v>2</v>
      </c>
      <c r="D3" s="5"/>
      <c r="E3" s="6" t="s">
        <v>3</v>
      </c>
      <c r="F3" s="6"/>
      <c r="G3" s="6"/>
    </row>
    <row r="4" customFormat="false" ht="12.75" hidden="false" customHeight="false" outlineLevel="0" collapsed="false">
      <c r="D4" s="5"/>
      <c r="E4" s="7" t="s">
        <v>4</v>
      </c>
      <c r="F4" s="8" t="n">
        <f aca="false">+$B$3*$B$25</f>
        <v>400</v>
      </c>
      <c r="G4" s="9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5"/>
      <c r="E5" s="10" t="s">
        <v>7</v>
      </c>
      <c r="F5" s="8" t="n">
        <f aca="false">(+$B$35/$B$34)*$F$4</f>
        <v>2000</v>
      </c>
      <c r="G5" s="9" t="s">
        <v>5</v>
      </c>
    </row>
    <row r="6" customFormat="false" ht="12.75" hidden="false" customHeight="false" outlineLevel="0" collapsed="false">
      <c r="A6" s="11" t="s">
        <v>8</v>
      </c>
      <c r="B6" s="12" t="n">
        <v>16</v>
      </c>
      <c r="C6" s="13" t="s">
        <v>9</v>
      </c>
      <c r="D6" s="5"/>
      <c r="E6" s="10" t="s">
        <v>10</v>
      </c>
      <c r="F6" s="8" t="n">
        <f aca="false">+B3*B26</f>
        <v>5000</v>
      </c>
      <c r="G6" s="9" t="s">
        <v>5</v>
      </c>
    </row>
    <row r="7" customFormat="false" ht="12.75" hidden="false" customHeight="false" outlineLevel="0" collapsed="false">
      <c r="A7" s="14" t="s">
        <v>11</v>
      </c>
      <c r="B7" s="15" t="n">
        <v>5</v>
      </c>
      <c r="C7" s="16" t="s">
        <v>12</v>
      </c>
      <c r="D7" s="5"/>
      <c r="E7" s="17" t="s">
        <v>13</v>
      </c>
      <c r="F7" s="18" t="n">
        <f aca="false">+F6-F5</f>
        <v>3000</v>
      </c>
      <c r="G7" s="19" t="s">
        <v>5</v>
      </c>
    </row>
    <row r="8" customFormat="false" ht="12.75" hidden="false" customHeight="false" outlineLevel="0" collapsed="false">
      <c r="A8" s="20" t="s">
        <v>14</v>
      </c>
      <c r="B8" s="21" t="n">
        <v>52</v>
      </c>
      <c r="C8" s="22" t="s">
        <v>15</v>
      </c>
      <c r="D8" s="5"/>
    </row>
    <row r="9" customFormat="false" ht="12.75" hidden="false" customHeight="false" outlineLevel="0" collapsed="false">
      <c r="A9" s="23" t="s">
        <v>16</v>
      </c>
      <c r="B9" s="24" t="n">
        <f aca="false">$B$6*$B$7*$B$8</f>
        <v>4160</v>
      </c>
      <c r="C9" s="25" t="s">
        <v>9</v>
      </c>
      <c r="D9" s="5"/>
      <c r="E9" s="6" t="s">
        <v>17</v>
      </c>
      <c r="F9" s="6"/>
      <c r="G9" s="6"/>
    </row>
    <row r="10" customFormat="false" ht="12.75" hidden="false" customHeight="false" outlineLevel="0" collapsed="false">
      <c r="A10" s="26" t="s">
        <v>18</v>
      </c>
      <c r="B10" s="27" t="n">
        <f aca="false">$B$3*$B$6*$B$7*$B$8</f>
        <v>416000</v>
      </c>
      <c r="C10" s="28" t="s">
        <v>9</v>
      </c>
      <c r="D10" s="5"/>
      <c r="E10" s="7" t="s">
        <v>19</v>
      </c>
      <c r="F10" s="8" t="n">
        <f aca="false">+$B$21*$B$15</f>
        <v>3893.76</v>
      </c>
      <c r="G10" s="9" t="s">
        <v>5</v>
      </c>
    </row>
    <row r="11" customFormat="false" ht="12.75" hidden="false" customHeight="false" outlineLevel="0" collapsed="false">
      <c r="D11" s="5"/>
      <c r="E11" s="10" t="s">
        <v>20</v>
      </c>
      <c r="F11" s="8" t="n">
        <f aca="false">+$B$22*$B$15</f>
        <v>1098.24</v>
      </c>
      <c r="G11" s="9" t="s">
        <v>5</v>
      </c>
    </row>
    <row r="12" customFormat="false" ht="12.75" hidden="false" customHeight="false" outlineLevel="0" collapsed="false">
      <c r="A12" s="6" t="s">
        <v>21</v>
      </c>
      <c r="B12" s="6"/>
      <c r="C12" s="6"/>
      <c r="D12" s="5"/>
      <c r="E12" s="17" t="s">
        <v>22</v>
      </c>
      <c r="F12" s="18" t="n">
        <f aca="false">+$F$10-$F$11</f>
        <v>2795.52</v>
      </c>
      <c r="G12" s="19" t="s">
        <v>5</v>
      </c>
    </row>
    <row r="13" customFormat="false" ht="12.75" hidden="false" customHeight="false" outlineLevel="0" collapsed="false">
      <c r="A13" s="14" t="s">
        <v>23</v>
      </c>
      <c r="B13" s="15" t="n">
        <v>78</v>
      </c>
      <c r="C13" s="29" t="s">
        <v>24</v>
      </c>
      <c r="D13" s="5"/>
      <c r="E13" s="17" t="s">
        <v>25</v>
      </c>
      <c r="F13" s="18" t="n">
        <f aca="false">+WERKBLAD!J4</f>
        <v>2935.296</v>
      </c>
      <c r="G13" s="19" t="s">
        <v>5</v>
      </c>
    </row>
    <row r="14" customFormat="false" ht="12.75" hidden="false" customHeight="false" outlineLevel="0" collapsed="false">
      <c r="A14" s="14" t="s">
        <v>26</v>
      </c>
      <c r="B14" s="15" t="n">
        <v>22</v>
      </c>
      <c r="C14" s="29" t="s">
        <v>24</v>
      </c>
      <c r="D14" s="5"/>
      <c r="E14" s="17" t="s">
        <v>27</v>
      </c>
      <c r="F14" s="18" t="n">
        <f aca="false">+WERKBLAD!J5</f>
        <v>3082.0608</v>
      </c>
      <c r="G14" s="19" t="s">
        <v>5</v>
      </c>
    </row>
    <row r="15" customFormat="false" ht="12.75" hidden="false" customHeight="false" outlineLevel="0" collapsed="false">
      <c r="A15" s="14" t="s">
        <v>28</v>
      </c>
      <c r="B15" s="30" t="n">
        <v>0.12</v>
      </c>
      <c r="C15" s="29" t="s">
        <v>5</v>
      </c>
      <c r="D15" s="5"/>
    </row>
    <row r="16" customFormat="false" ht="12.75" hidden="false" customHeight="false" outlineLevel="0" collapsed="false">
      <c r="A16" s="20" t="s">
        <v>29</v>
      </c>
      <c r="B16" s="21" t="n">
        <v>5</v>
      </c>
      <c r="C16" s="31" t="s">
        <v>30</v>
      </c>
      <c r="D16" s="5"/>
      <c r="E16" s="6" t="s">
        <v>31</v>
      </c>
      <c r="F16" s="6"/>
      <c r="G16" s="6"/>
    </row>
    <row r="17" customFormat="false" ht="12.75" hidden="false" customHeight="false" outlineLevel="0" collapsed="false">
      <c r="A17" s="32" t="s">
        <v>32</v>
      </c>
      <c r="B17" s="33" t="n">
        <f aca="false">($B$13*$B$3)/1000</f>
        <v>7.8</v>
      </c>
      <c r="C17" s="9" t="s">
        <v>33</v>
      </c>
      <c r="D17" s="5"/>
      <c r="E17" s="34" t="s">
        <v>34</v>
      </c>
      <c r="F17" s="30" t="n">
        <v>30</v>
      </c>
      <c r="G17" s="29" t="s">
        <v>5</v>
      </c>
    </row>
    <row r="18" customFormat="false" ht="12.75" hidden="false" customHeight="false" outlineLevel="0" collapsed="false">
      <c r="A18" s="32" t="s">
        <v>35</v>
      </c>
      <c r="B18" s="33" t="n">
        <f aca="false">($B$14*$B$3)/1000</f>
        <v>2.2</v>
      </c>
      <c r="C18" s="9" t="s">
        <v>33</v>
      </c>
      <c r="E18" s="35" t="s">
        <v>36</v>
      </c>
      <c r="F18" s="21" t="n">
        <v>7</v>
      </c>
      <c r="G18" s="31" t="s">
        <v>37</v>
      </c>
    </row>
    <row r="19" customFormat="false" ht="12.75" hidden="false" customHeight="false" outlineLevel="0" collapsed="false">
      <c r="A19" s="32" t="s">
        <v>38</v>
      </c>
      <c r="B19" s="33" t="n">
        <f aca="false">$B$17*($B$6*$B$7)</f>
        <v>624</v>
      </c>
      <c r="C19" s="9" t="s">
        <v>39</v>
      </c>
      <c r="E19" s="17" t="s">
        <v>40</v>
      </c>
      <c r="F19" s="36" t="n">
        <f aca="false">((+$F$17/60)*$F$18)*B3</f>
        <v>350</v>
      </c>
      <c r="G19" s="19" t="s">
        <v>5</v>
      </c>
    </row>
    <row r="20" customFormat="false" ht="12.75" hidden="false" customHeight="false" outlineLevel="0" collapsed="false">
      <c r="A20" s="32" t="s">
        <v>41</v>
      </c>
      <c r="B20" s="33" t="n">
        <f aca="false">$B$18*($B$6*$B$7)</f>
        <v>176</v>
      </c>
      <c r="C20" s="9" t="s">
        <v>39</v>
      </c>
    </row>
    <row r="21" customFormat="false" ht="12.75" hidden="false" customHeight="false" outlineLevel="0" collapsed="false">
      <c r="A21" s="37" t="s">
        <v>42</v>
      </c>
      <c r="B21" s="33" t="n">
        <f aca="false">$B$19*$B$8</f>
        <v>32448</v>
      </c>
      <c r="C21" s="9" t="s">
        <v>39</v>
      </c>
      <c r="E21" s="6" t="s">
        <v>43</v>
      </c>
      <c r="F21" s="6"/>
      <c r="G21" s="6"/>
    </row>
    <row r="22" customFormat="false" ht="12.75" hidden="false" customHeight="false" outlineLevel="0" collapsed="false">
      <c r="A22" s="26" t="s">
        <v>44</v>
      </c>
      <c r="B22" s="38" t="n">
        <f aca="false">$B$20*$B$8</f>
        <v>9152</v>
      </c>
      <c r="C22" s="39" t="s">
        <v>39</v>
      </c>
      <c r="E22" s="34" t="s">
        <v>34</v>
      </c>
      <c r="F22" s="30" t="n">
        <v>30</v>
      </c>
      <c r="G22" s="29" t="s">
        <v>5</v>
      </c>
    </row>
    <row r="23" customFormat="false" ht="12.75" hidden="false" customHeight="false" outlineLevel="0" collapsed="false">
      <c r="E23" s="35" t="s">
        <v>45</v>
      </c>
      <c r="F23" s="21" t="n">
        <v>5</v>
      </c>
      <c r="G23" s="31" t="s">
        <v>37</v>
      </c>
    </row>
    <row r="24" customFormat="false" ht="12.75" hidden="false" customHeight="false" outlineLevel="0" collapsed="false">
      <c r="A24" s="6" t="s">
        <v>46</v>
      </c>
      <c r="B24" s="6"/>
      <c r="C24" s="6"/>
      <c r="E24" s="10" t="s">
        <v>47</v>
      </c>
      <c r="F24" s="33" t="n">
        <f aca="false">(+$F$22/60)*$F$23</f>
        <v>2.5</v>
      </c>
      <c r="G24" s="9" t="s">
        <v>5</v>
      </c>
    </row>
    <row r="25" customFormat="false" ht="12.75" hidden="false" customHeight="false" outlineLevel="0" collapsed="false">
      <c r="A25" s="14" t="s">
        <v>48</v>
      </c>
      <c r="B25" s="15" t="n">
        <v>4</v>
      </c>
      <c r="C25" s="29" t="s">
        <v>5</v>
      </c>
      <c r="E25" s="10" t="s">
        <v>49</v>
      </c>
      <c r="F25" s="40" t="n">
        <f aca="false">+$F$24*$B$3</f>
        <v>250</v>
      </c>
      <c r="G25" s="9" t="s">
        <v>5</v>
      </c>
    </row>
    <row r="26" customFormat="false" ht="12.75" hidden="false" customHeight="false" outlineLevel="0" collapsed="false">
      <c r="A26" s="20" t="s">
        <v>50</v>
      </c>
      <c r="B26" s="21" t="n">
        <v>50</v>
      </c>
      <c r="C26" s="31" t="s">
        <v>5</v>
      </c>
      <c r="E26" s="10" t="s">
        <v>51</v>
      </c>
      <c r="F26" s="41" t="n">
        <f aca="false">ROUNDDOWN(($B$35/$B$34)-1,0)</f>
        <v>4</v>
      </c>
      <c r="G26" s="9" t="s">
        <v>52</v>
      </c>
    </row>
    <row r="27" customFormat="false" ht="12.75" hidden="false" customHeight="false" outlineLevel="0" collapsed="false">
      <c r="E27" s="17" t="s">
        <v>53</v>
      </c>
      <c r="F27" s="18" t="n">
        <f aca="false">(F24*F26)*B3</f>
        <v>1000</v>
      </c>
      <c r="G27" s="19" t="s">
        <v>5</v>
      </c>
    </row>
    <row r="28" customFormat="false" ht="12.75" hidden="false" customHeight="false" outlineLevel="0" collapsed="false">
      <c r="A28" s="6" t="s">
        <v>54</v>
      </c>
      <c r="B28" s="6"/>
      <c r="C28" s="6"/>
    </row>
    <row r="29" customFormat="false" ht="12.75" hidden="false" customHeight="false" outlineLevel="0" collapsed="false">
      <c r="A29" s="32" t="s">
        <v>55</v>
      </c>
      <c r="B29" s="42" t="s">
        <v>56</v>
      </c>
      <c r="C29" s="43" t="s">
        <v>9</v>
      </c>
      <c r="E29" s="44" t="s">
        <v>57</v>
      </c>
      <c r="F29" s="45"/>
      <c r="G29" s="46"/>
    </row>
    <row r="30" customFormat="false" ht="12.75" hidden="false" customHeight="false" outlineLevel="0" collapsed="false">
      <c r="A30" s="32" t="s">
        <v>58</v>
      </c>
      <c r="B30" s="42" t="s">
        <v>59</v>
      </c>
      <c r="C30" s="43" t="s">
        <v>9</v>
      </c>
      <c r="E30" s="7" t="s">
        <v>60</v>
      </c>
      <c r="F30" s="8" t="n">
        <f aca="false">B47*B15</f>
        <v>0</v>
      </c>
      <c r="G30" s="9" t="s">
        <v>5</v>
      </c>
    </row>
    <row r="31" customFormat="false" ht="12.75" hidden="false" customHeight="false" outlineLevel="0" collapsed="false">
      <c r="A31" s="32" t="s">
        <v>61</v>
      </c>
      <c r="B31" s="42" t="s">
        <v>62</v>
      </c>
      <c r="C31" s="43" t="s">
        <v>9</v>
      </c>
      <c r="E31" s="10" t="s">
        <v>63</v>
      </c>
      <c r="F31" s="8" t="n">
        <f aca="false">B48*B15</f>
        <v>0</v>
      </c>
      <c r="G31" s="9" t="s">
        <v>5</v>
      </c>
    </row>
    <row r="32" customFormat="false" ht="12.75" hidden="false" customHeight="false" outlineLevel="0" collapsed="false">
      <c r="A32" s="11" t="s">
        <v>64</v>
      </c>
      <c r="B32" s="47" t="n">
        <v>10000</v>
      </c>
      <c r="C32" s="13" t="s">
        <v>9</v>
      </c>
      <c r="E32" s="17" t="s">
        <v>65</v>
      </c>
      <c r="F32" s="18" t="n">
        <f aca="false">+F30-F31</f>
        <v>0</v>
      </c>
      <c r="G32" s="19" t="s">
        <v>5</v>
      </c>
    </row>
    <row r="33" customFormat="false" ht="12.75" hidden="false" customHeight="false" outlineLevel="0" collapsed="false">
      <c r="A33" s="20" t="s">
        <v>66</v>
      </c>
      <c r="B33" s="48" t="n">
        <v>50000</v>
      </c>
      <c r="C33" s="22" t="s">
        <v>9</v>
      </c>
      <c r="E33" s="17" t="s">
        <v>67</v>
      </c>
      <c r="F33" s="18" t="n">
        <f aca="false">+WERKBLAD!O4</f>
        <v>0</v>
      </c>
      <c r="G33" s="19" t="s">
        <v>5</v>
      </c>
    </row>
    <row r="34" customFormat="false" ht="12.75" hidden="false" customHeight="false" outlineLevel="0" collapsed="false">
      <c r="A34" s="37" t="s">
        <v>68</v>
      </c>
      <c r="B34" s="49" t="n">
        <f aca="false">+$B$32/$B$9</f>
        <v>2.40384615384615</v>
      </c>
      <c r="C34" s="43" t="s">
        <v>69</v>
      </c>
      <c r="E34" s="17" t="s">
        <v>70</v>
      </c>
      <c r="F34" s="18" t="n">
        <f aca="false">+WERKBLAD!O5</f>
        <v>0</v>
      </c>
      <c r="G34" s="19" t="s">
        <v>5</v>
      </c>
    </row>
    <row r="35" customFormat="false" ht="12.75" hidden="false" customHeight="false" outlineLevel="0" collapsed="false">
      <c r="A35" s="26" t="s">
        <v>71</v>
      </c>
      <c r="B35" s="50" t="n">
        <f aca="false">+$B$33/$B$9</f>
        <v>12.0192307692308</v>
      </c>
      <c r="C35" s="28" t="s">
        <v>69</v>
      </c>
    </row>
    <row r="36" customFormat="false" ht="12.75" hidden="false" customHeight="false" outlineLevel="0" collapsed="false">
      <c r="E36" s="51" t="s">
        <v>72</v>
      </c>
      <c r="F36" s="51"/>
      <c r="G36" s="51"/>
      <c r="H36" s="51"/>
    </row>
    <row r="37" customFormat="false" ht="14.25" hidden="false" customHeight="false" outlineLevel="0" collapsed="false">
      <c r="A37" s="6" t="s">
        <v>73</v>
      </c>
      <c r="B37" s="6"/>
      <c r="C37" s="6"/>
      <c r="E37" s="6" t="s">
        <v>74</v>
      </c>
      <c r="F37" s="6" t="s">
        <v>33</v>
      </c>
      <c r="G37" s="6" t="s">
        <v>75</v>
      </c>
      <c r="H37" s="6" t="s">
        <v>76</v>
      </c>
    </row>
    <row r="38" customFormat="false" ht="12.75" hidden="false" customHeight="false" outlineLevel="0" collapsed="false">
      <c r="A38" s="2" t="s">
        <v>77</v>
      </c>
      <c r="B38" s="52" t="s">
        <v>78</v>
      </c>
      <c r="C38" s="53"/>
      <c r="E38" s="54" t="s">
        <v>79</v>
      </c>
      <c r="F38" s="55" t="n">
        <f aca="false">(B21-B22)+(B47-B48)</f>
        <v>23296</v>
      </c>
      <c r="G38" s="56" t="n">
        <f aca="false">F38*0.46/1000</f>
        <v>10.71616</v>
      </c>
      <c r="H38" s="57" t="n">
        <f aca="false">+WERKBLAD!Q3</f>
        <v>-2154.48</v>
      </c>
    </row>
    <row r="39" customFormat="false" ht="12.75" hidden="false" customHeight="false" outlineLevel="0" collapsed="false">
      <c r="A39" s="32" t="s">
        <v>80</v>
      </c>
      <c r="B39" s="41" t="n">
        <f aca="false">IF(B38="N",0,+$B$13*0.8)</f>
        <v>0</v>
      </c>
      <c r="C39" s="43" t="s">
        <v>81</v>
      </c>
      <c r="E39" s="54" t="s">
        <v>82</v>
      </c>
      <c r="F39" s="55" t="n">
        <f aca="false">$F$38*2</f>
        <v>46592</v>
      </c>
      <c r="G39" s="56" t="n">
        <f aca="false">F39*0.46/1000</f>
        <v>21.43232</v>
      </c>
      <c r="H39" s="57" t="n">
        <f aca="false">+WERKBLAD!Q4</f>
        <v>780.816</v>
      </c>
    </row>
    <row r="40" customFormat="false" ht="12.75" hidden="false" customHeight="false" outlineLevel="0" collapsed="false">
      <c r="A40" s="32" t="s">
        <v>83</v>
      </c>
      <c r="B40" s="41" t="n">
        <f aca="false">IF(B38="N",0,+$B$14*0.2)</f>
        <v>0</v>
      </c>
      <c r="C40" s="43" t="s">
        <v>81</v>
      </c>
      <c r="E40" s="54" t="s">
        <v>84</v>
      </c>
      <c r="F40" s="55" t="n">
        <f aca="false">$F$38*3</f>
        <v>69888</v>
      </c>
      <c r="G40" s="56" t="n">
        <f aca="false">F40*0.46/1000</f>
        <v>32.14848</v>
      </c>
      <c r="H40" s="57" t="n">
        <f aca="false">+WERKBLAD!Q5</f>
        <v>4512.8768</v>
      </c>
    </row>
    <row r="41" customFormat="false" ht="12.75" hidden="false" customHeight="false" outlineLevel="0" collapsed="false">
      <c r="A41" s="32"/>
      <c r="B41" s="41"/>
      <c r="C41" s="9"/>
      <c r="E41" s="54" t="s">
        <v>85</v>
      </c>
      <c r="F41" s="55" t="n">
        <f aca="false">$F$38*4</f>
        <v>93184</v>
      </c>
      <c r="G41" s="56" t="n">
        <f aca="false">F41*0.46/1000</f>
        <v>42.86464</v>
      </c>
      <c r="H41" s="57" t="n">
        <f aca="false">+WERKBLAD!Q6</f>
        <v>7749.04064</v>
      </c>
    </row>
    <row r="42" customFormat="false" ht="12.75" hidden="false" customHeight="false" outlineLevel="0" collapsed="false">
      <c r="A42" s="32" t="s">
        <v>86</v>
      </c>
      <c r="B42" s="41"/>
      <c r="C42" s="9"/>
      <c r="E42" s="54" t="s">
        <v>87</v>
      </c>
      <c r="F42" s="55" t="n">
        <f aca="false">$F$38*5</f>
        <v>116480</v>
      </c>
      <c r="G42" s="56" t="n">
        <f aca="false">F42*0.46/1000</f>
        <v>53.5808</v>
      </c>
      <c r="H42" s="57" t="n">
        <f aca="false">+WERKBLAD!Q7</f>
        <v>11797.012672</v>
      </c>
    </row>
    <row r="43" customFormat="false" ht="12.75" hidden="false" customHeight="false" outlineLevel="0" collapsed="false">
      <c r="A43" s="32" t="s">
        <v>88</v>
      </c>
      <c r="B43" s="58" t="n">
        <f aca="false">(+$B$39/1000)*0.4</f>
        <v>0</v>
      </c>
      <c r="C43" s="43" t="s">
        <v>89</v>
      </c>
      <c r="E43" s="54" t="s">
        <v>90</v>
      </c>
      <c r="F43" s="55" t="n">
        <f aca="false">$F$38*6</f>
        <v>139776</v>
      </c>
      <c r="G43" s="56" t="n">
        <f aca="false">F43*0.46/1000</f>
        <v>64.29696</v>
      </c>
      <c r="H43" s="57" t="n">
        <f aca="false">+WERKBLAD!Q8</f>
        <v>15364.8833056</v>
      </c>
    </row>
    <row r="44" customFormat="false" ht="12.75" hidden="false" customHeight="false" outlineLevel="0" collapsed="false">
      <c r="A44" s="32" t="s">
        <v>91</v>
      </c>
      <c r="B44" s="58" t="n">
        <f aca="false">(+$B$40/1000)*0.4</f>
        <v>0</v>
      </c>
      <c r="C44" s="43" t="s">
        <v>89</v>
      </c>
      <c r="E44" s="54" t="s">
        <v>92</v>
      </c>
      <c r="F44" s="55" t="n">
        <f aca="false">$F$38*7</f>
        <v>163072</v>
      </c>
      <c r="G44" s="56" t="n">
        <f aca="false">F44*0.46/1000</f>
        <v>75.01312</v>
      </c>
      <c r="H44" s="57" t="n">
        <f aca="false">+WERKBLAD!Q9</f>
        <v>19111.14747088</v>
      </c>
    </row>
    <row r="45" customFormat="false" ht="12.75" hidden="false" customHeight="false" outlineLevel="0" collapsed="false">
      <c r="A45" s="32" t="s">
        <v>93</v>
      </c>
      <c r="B45" s="58" t="n">
        <f aca="false">+$B$3*$B$43</f>
        <v>0</v>
      </c>
      <c r="C45" s="43" t="s">
        <v>89</v>
      </c>
      <c r="E45" s="54" t="s">
        <v>94</v>
      </c>
      <c r="F45" s="55" t="n">
        <f aca="false">$F$38*8</f>
        <v>186368</v>
      </c>
      <c r="G45" s="56" t="n">
        <f aca="false">F45*0.46/1000</f>
        <v>85.72928</v>
      </c>
      <c r="H45" s="57" t="n">
        <f aca="false">+WERKBLAD!Q10</f>
        <v>23694.724844424</v>
      </c>
    </row>
    <row r="46" customFormat="false" ht="12.75" hidden="false" customHeight="false" outlineLevel="0" collapsed="false">
      <c r="A46" s="32" t="s">
        <v>95</v>
      </c>
      <c r="B46" s="58" t="n">
        <f aca="false">+$B$44*$B$3</f>
        <v>0</v>
      </c>
      <c r="C46" s="43" t="s">
        <v>89</v>
      </c>
      <c r="E46" s="54" t="s">
        <v>96</v>
      </c>
      <c r="F46" s="55" t="n">
        <f aca="false">$F$38*9</f>
        <v>209664</v>
      </c>
      <c r="G46" s="56" t="n">
        <f aca="false">F46*0.46/1000</f>
        <v>96.44544</v>
      </c>
      <c r="H46" s="57" t="n">
        <f aca="false">+WERKBLAD!Q11</f>
        <v>27824.9810866452</v>
      </c>
    </row>
    <row r="47" customFormat="false" ht="12.75" hidden="false" customHeight="false" outlineLevel="0" collapsed="false">
      <c r="A47" s="37" t="s">
        <v>97</v>
      </c>
      <c r="B47" s="33" t="n">
        <f aca="false">$B$45*($B$6*$B$7*$B$8)</f>
        <v>0</v>
      </c>
      <c r="C47" s="43" t="s">
        <v>98</v>
      </c>
      <c r="E47" s="54" t="s">
        <v>99</v>
      </c>
      <c r="F47" s="55" t="n">
        <f aca="false">$F$38*10</f>
        <v>232960</v>
      </c>
      <c r="G47" s="56" t="n">
        <f aca="false">F47*0.46/1000</f>
        <v>107.1616</v>
      </c>
      <c r="H47" s="57" t="n">
        <f aca="false">+WERKBLAD!Q12</f>
        <v>32811.7501409775</v>
      </c>
    </row>
    <row r="48" customFormat="false" ht="15.75" hidden="false" customHeight="false" outlineLevel="0" collapsed="false">
      <c r="A48" s="26" t="s">
        <v>100</v>
      </c>
      <c r="B48" s="38" t="n">
        <f aca="false">$B$46*($B$6*$B$7*$B$8)</f>
        <v>0</v>
      </c>
      <c r="C48" s="28" t="s">
        <v>98</v>
      </c>
      <c r="E48" s="59" t="s">
        <v>101</v>
      </c>
      <c r="F48" s="60" t="s">
        <v>102</v>
      </c>
      <c r="G48" s="60"/>
      <c r="H48" s="60"/>
    </row>
    <row r="83" customFormat="false" ht="34.5" hidden="false" customHeight="false" outlineLevel="0" collapsed="false">
      <c r="B83" s="61" t="n">
        <f aca="false">-((+B21-B22)/B21)</f>
        <v>-0.717948717948718</v>
      </c>
    </row>
  </sheetData>
  <mergeCells count="11">
    <mergeCell ref="A1:H1"/>
    <mergeCell ref="E3:G3"/>
    <mergeCell ref="A5:C5"/>
    <mergeCell ref="E9:G9"/>
    <mergeCell ref="A12:C12"/>
    <mergeCell ref="E16:G16"/>
    <mergeCell ref="E21:G21"/>
    <mergeCell ref="A24:C24"/>
    <mergeCell ref="A28:C28"/>
    <mergeCell ref="E36:H36"/>
    <mergeCell ref="A37:C37"/>
  </mergeCells>
  <printOptions headings="false" gridLines="false" gridLinesSet="true" horizontalCentered="false" verticalCentered="false"/>
  <pageMargins left="0.236111111111111" right="0.275694444444444" top="0" bottom="0.354166666666667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P.A. SYSTEMS NV - Bergemeersenstraat 137 9300 Aalst Tel +32 (0)53 71 09 42&amp;R&amp;8erwin@nextgenerationled.be  donald@nextgenerationled.be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28"/>
    <col collapsed="false" customWidth="true" hidden="false" outlineLevel="0" max="4" min="4" style="0" width="12.42"/>
    <col collapsed="false" customWidth="true" hidden="false" outlineLevel="0" max="6" min="5" style="0" width="10.28"/>
    <col collapsed="false" customWidth="true" hidden="false" outlineLevel="0" max="8" min="7" style="0" width="12.7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5.28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62" t="s">
        <v>103</v>
      </c>
    </row>
    <row r="2" customFormat="false" ht="45" hidden="false" customHeight="true" outlineLevel="0" collapsed="false">
      <c r="A2" s="63" t="s">
        <v>104</v>
      </c>
      <c r="B2" s="64" t="s">
        <v>105</v>
      </c>
      <c r="C2" s="64" t="s">
        <v>106</v>
      </c>
      <c r="D2" s="65" t="s">
        <v>107</v>
      </c>
      <c r="E2" s="64" t="s">
        <v>108</v>
      </c>
      <c r="F2" s="64" t="s">
        <v>109</v>
      </c>
      <c r="G2" s="65" t="s">
        <v>110</v>
      </c>
      <c r="H2" s="65" t="s">
        <v>111</v>
      </c>
      <c r="I2" s="65" t="s">
        <v>112</v>
      </c>
      <c r="J2" s="65" t="s">
        <v>113</v>
      </c>
      <c r="K2" s="64" t="s">
        <v>114</v>
      </c>
      <c r="L2" s="65" t="s">
        <v>115</v>
      </c>
      <c r="M2" s="65" t="s">
        <v>116</v>
      </c>
      <c r="N2" s="65" t="s">
        <v>117</v>
      </c>
      <c r="O2" s="65" t="s">
        <v>118</v>
      </c>
      <c r="P2" s="65" t="s">
        <v>119</v>
      </c>
      <c r="Q2" s="65" t="s">
        <v>120</v>
      </c>
      <c r="R2" s="66"/>
      <c r="S2" s="66"/>
    </row>
    <row r="3" customFormat="false" ht="12.75" hidden="false" customHeight="false" outlineLevel="0" collapsed="false">
      <c r="A3" s="67" t="s">
        <v>121</v>
      </c>
      <c r="B3" s="68" t="n">
        <f aca="false">1/HOOFDDOCUMENT!$B$35</f>
        <v>0.0832</v>
      </c>
      <c r="C3" s="69" t="n">
        <f aca="false">ROUNDDOWN(B3,0)</f>
        <v>0</v>
      </c>
      <c r="D3" s="70" t="n">
        <f aca="false">IF(+C3=1,HOOFDDOCUMENT!$F$6*2,HOOFDDOCUMENT!$F$6*1)</f>
        <v>5000</v>
      </c>
      <c r="E3" s="68" t="n">
        <f aca="false">1/HOOFDDOCUMENT!$B$34</f>
        <v>0.416</v>
      </c>
      <c r="F3" s="71" t="n">
        <f aca="false">ROUNDDOWN(E3,0)</f>
        <v>0</v>
      </c>
      <c r="G3" s="70" t="n">
        <f aca="false">IF(+F3=1,HOOFDDOCUMENT!$F$4*2,HOOFDDOCUMENT!$F$4*1)</f>
        <v>400</v>
      </c>
      <c r="H3" s="72" t="n">
        <f aca="false">HOOFDDOCUMENT!$B$15</f>
        <v>0.12</v>
      </c>
      <c r="I3" s="73" t="n">
        <f aca="false">(HOOFDDOCUMENT!$B$21-HOOFDDOCUMENT!$B$22)</f>
        <v>23296</v>
      </c>
      <c r="J3" s="70" t="n">
        <f aca="false">I3*H3</f>
        <v>2795.52</v>
      </c>
      <c r="K3" s="74" t="n">
        <f aca="false">F3-C3</f>
        <v>0</v>
      </c>
      <c r="L3" s="70" t="n">
        <f aca="false">IF(+K3=1,HOOFDDOCUMENT!$F$25*1,HOOFDDOCUMENT!$F$25*0)</f>
        <v>0</v>
      </c>
      <c r="M3" s="70" t="n">
        <f aca="false">HOOFDDOCUMENT!F19</f>
        <v>350</v>
      </c>
      <c r="N3" s="73" t="n">
        <f aca="false">HOOFDDOCUMENT!$B$47-HOOFDDOCUMENT!$B$48</f>
        <v>0</v>
      </c>
      <c r="O3" s="70" t="n">
        <f aca="false">N3*H3</f>
        <v>0</v>
      </c>
      <c r="P3" s="70" t="n">
        <f aca="false">(+O3+L3+J3+G3)-D3-M3</f>
        <v>-2154.48</v>
      </c>
      <c r="Q3" s="75" t="n">
        <f aca="false">+P3</f>
        <v>-2154.48</v>
      </c>
    </row>
    <row r="4" customFormat="false" ht="12.75" hidden="false" customHeight="false" outlineLevel="0" collapsed="false">
      <c r="A4" s="67" t="s">
        <v>122</v>
      </c>
      <c r="B4" s="68" t="n">
        <f aca="false">2/HOOFDDOCUMENT!$B$35</f>
        <v>0.1664</v>
      </c>
      <c r="C4" s="69" t="n">
        <f aca="false">ROUNDDOWN(B4,0)</f>
        <v>0</v>
      </c>
      <c r="D4" s="70" t="n">
        <f aca="false">IF(+C4=C3,0,(+C4-C3)*HOOFDDOCUMENT!$F$6)</f>
        <v>0</v>
      </c>
      <c r="E4" s="68" t="n">
        <f aca="false">2/HOOFDDOCUMENT!$B$34</f>
        <v>0.832</v>
      </c>
      <c r="F4" s="71" t="n">
        <f aca="false">ROUNDDOWN(E4,0)</f>
        <v>0</v>
      </c>
      <c r="G4" s="70" t="n">
        <f aca="false">IF(+F4=F3,0,(+F4-F3)*HOOFDDOCUMENT!$F$4)</f>
        <v>0</v>
      </c>
      <c r="H4" s="72" t="n">
        <f aca="false">H3*(1+(HOOFDDOCUMENT!$B$16/100))</f>
        <v>0.126</v>
      </c>
      <c r="I4" s="73" t="n">
        <f aca="false">(HOOFDDOCUMENT!$B$21-HOOFDDOCUMENT!$B$22)</f>
        <v>23296</v>
      </c>
      <c r="J4" s="70" t="n">
        <f aca="false">I4*H4</f>
        <v>2935.296</v>
      </c>
      <c r="K4" s="74" t="n">
        <f aca="false">F4-C4</f>
        <v>0</v>
      </c>
      <c r="L4" s="70" t="n">
        <f aca="false">IF(+K4=K3,0,(+K4-K3)*HOOFDDOCUMENT!$F$25)</f>
        <v>0</v>
      </c>
      <c r="M4" s="70" t="n">
        <v>0</v>
      </c>
      <c r="N4" s="73" t="n">
        <f aca="false">HOOFDDOCUMENT!$B$47-HOOFDDOCUMENT!$B$48</f>
        <v>0</v>
      </c>
      <c r="O4" s="70" t="n">
        <f aca="false">N4*H4</f>
        <v>0</v>
      </c>
      <c r="P4" s="70" t="n">
        <f aca="false">(+O4+L4+J4+G4)-D4-M4</f>
        <v>2935.296</v>
      </c>
      <c r="Q4" s="75" t="n">
        <f aca="false">+Q3+P4</f>
        <v>780.816</v>
      </c>
    </row>
    <row r="5" customFormat="false" ht="12.75" hidden="false" customHeight="false" outlineLevel="0" collapsed="false">
      <c r="A5" s="67" t="s">
        <v>123</v>
      </c>
      <c r="B5" s="68" t="n">
        <f aca="false">3/HOOFDDOCUMENT!$B$35</f>
        <v>0.2496</v>
      </c>
      <c r="C5" s="69" t="n">
        <f aca="false">ROUNDDOWN(B5,0)</f>
        <v>0</v>
      </c>
      <c r="D5" s="70" t="n">
        <f aca="false">IF(+C5=C4,0,(+C5-C4)*HOOFDDOCUMENT!$F$6)</f>
        <v>0</v>
      </c>
      <c r="E5" s="68" t="n">
        <f aca="false">3/HOOFDDOCUMENT!$B$34</f>
        <v>1.248</v>
      </c>
      <c r="F5" s="71" t="n">
        <f aca="false">ROUNDDOWN(E5,0)</f>
        <v>1</v>
      </c>
      <c r="G5" s="70" t="n">
        <f aca="false">IF(+F5=F4,0,(F5-F4)*HOOFDDOCUMENT!$F$4)</f>
        <v>400</v>
      </c>
      <c r="H5" s="72" t="n">
        <f aca="false">H4*(1+(HOOFDDOCUMENT!$B$16/100))</f>
        <v>0.1323</v>
      </c>
      <c r="I5" s="73" t="n">
        <f aca="false">(HOOFDDOCUMENT!$B$21-HOOFDDOCUMENT!$B$22)</f>
        <v>23296</v>
      </c>
      <c r="J5" s="70" t="n">
        <f aca="false">I5*H5</f>
        <v>3082.0608</v>
      </c>
      <c r="K5" s="74" t="n">
        <f aca="false">F5-C5</f>
        <v>1</v>
      </c>
      <c r="L5" s="70" t="n">
        <f aca="false">IF(+K5=K4,0,(+K5-K4)*HOOFDDOCUMENT!$F$25)</f>
        <v>250</v>
      </c>
      <c r="M5" s="70" t="n">
        <v>0</v>
      </c>
      <c r="N5" s="73" t="n">
        <f aca="false">HOOFDDOCUMENT!$B$47-HOOFDDOCUMENT!$B$48</f>
        <v>0</v>
      </c>
      <c r="O5" s="70" t="n">
        <f aca="false">N5*H5</f>
        <v>0</v>
      </c>
      <c r="P5" s="70" t="n">
        <f aca="false">(+O5+L5+J5+G5)-D5-M5</f>
        <v>3732.0608</v>
      </c>
      <c r="Q5" s="75" t="n">
        <f aca="false">+Q4+P5</f>
        <v>4512.8768</v>
      </c>
    </row>
    <row r="6" customFormat="false" ht="12.75" hidden="false" customHeight="false" outlineLevel="0" collapsed="false">
      <c r="A6" s="67" t="s">
        <v>124</v>
      </c>
      <c r="B6" s="68" t="n">
        <f aca="false">4/HOOFDDOCUMENT!$B$35</f>
        <v>0.3328</v>
      </c>
      <c r="C6" s="69" t="n">
        <f aca="false">ROUNDDOWN(B6,0)</f>
        <v>0</v>
      </c>
      <c r="D6" s="70" t="n">
        <f aca="false">IF(+C6=C5,0,(+C6-C5)*HOOFDDOCUMENT!$F$6)</f>
        <v>0</v>
      </c>
      <c r="E6" s="68" t="n">
        <f aca="false">4/HOOFDDOCUMENT!$B$34</f>
        <v>1.664</v>
      </c>
      <c r="F6" s="71" t="n">
        <f aca="false">ROUNDDOWN(E6,0)</f>
        <v>1</v>
      </c>
      <c r="G6" s="70" t="n">
        <f aca="false">IF(+F6=F5,0,(F6-F5)*HOOFDDOCUMENT!$F$4)</f>
        <v>0</v>
      </c>
      <c r="H6" s="72" t="n">
        <f aca="false">H5*(1+(HOOFDDOCUMENT!$B$16/100))</f>
        <v>0.138915</v>
      </c>
      <c r="I6" s="73" t="n">
        <f aca="false">(HOOFDDOCUMENT!$B$21-HOOFDDOCUMENT!$B$22)</f>
        <v>23296</v>
      </c>
      <c r="J6" s="70" t="n">
        <f aca="false">I6*H6</f>
        <v>3236.16384</v>
      </c>
      <c r="K6" s="74" t="n">
        <f aca="false">F6-C6</f>
        <v>1</v>
      </c>
      <c r="L6" s="70" t="n">
        <f aca="false">IF(+K6=K5,0,(+K6-K5)*HOOFDDOCUMENT!$F$25)</f>
        <v>0</v>
      </c>
      <c r="M6" s="70" t="n">
        <v>0</v>
      </c>
      <c r="N6" s="73" t="n">
        <f aca="false">HOOFDDOCUMENT!$B$47-HOOFDDOCUMENT!$B$48</f>
        <v>0</v>
      </c>
      <c r="O6" s="70" t="n">
        <f aca="false">N6*H6</f>
        <v>0</v>
      </c>
      <c r="P6" s="70" t="n">
        <f aca="false">(+O6+L6+J6+G6)-D6-M6</f>
        <v>3236.16384</v>
      </c>
      <c r="Q6" s="75" t="n">
        <f aca="false">+Q5+P6</f>
        <v>7749.04064</v>
      </c>
    </row>
    <row r="7" customFormat="false" ht="12.75" hidden="false" customHeight="false" outlineLevel="0" collapsed="false">
      <c r="A7" s="67" t="s">
        <v>125</v>
      </c>
      <c r="B7" s="68" t="n">
        <f aca="false">5/HOOFDDOCUMENT!$B$35</f>
        <v>0.416</v>
      </c>
      <c r="C7" s="69" t="n">
        <f aca="false">ROUNDDOWN(B7,0)</f>
        <v>0</v>
      </c>
      <c r="D7" s="70" t="n">
        <f aca="false">IF(+C7=C6,0,(+C7-C6)*HOOFDDOCUMENT!$F$6)</f>
        <v>0</v>
      </c>
      <c r="E7" s="68" t="n">
        <f aca="false">5/HOOFDDOCUMENT!$B$34</f>
        <v>2.08</v>
      </c>
      <c r="F7" s="71" t="n">
        <f aca="false">ROUNDDOWN(E7,0)</f>
        <v>2</v>
      </c>
      <c r="G7" s="70" t="n">
        <f aca="false">IF(+F7=F6,0,(F7-F6)*HOOFDDOCUMENT!$F$4)</f>
        <v>400</v>
      </c>
      <c r="H7" s="72" t="n">
        <f aca="false">H6*(1+(HOOFDDOCUMENT!$B$16/100))</f>
        <v>0.14586075</v>
      </c>
      <c r="I7" s="73" t="n">
        <f aca="false">(HOOFDDOCUMENT!$B$21-HOOFDDOCUMENT!$B$22)</f>
        <v>23296</v>
      </c>
      <c r="J7" s="70" t="n">
        <f aca="false">I7*H7</f>
        <v>3397.972032</v>
      </c>
      <c r="K7" s="74" t="n">
        <f aca="false">F7-C7</f>
        <v>2</v>
      </c>
      <c r="L7" s="70" t="n">
        <f aca="false">IF(+K7=K6,0,(+K7-K6)*HOOFDDOCUMENT!$F$25)</f>
        <v>250</v>
      </c>
      <c r="M7" s="70" t="n">
        <v>0</v>
      </c>
      <c r="N7" s="73" t="n">
        <f aca="false">HOOFDDOCUMENT!$B$47-HOOFDDOCUMENT!$B$48</f>
        <v>0</v>
      </c>
      <c r="O7" s="70" t="n">
        <f aca="false">N7*H7</f>
        <v>0</v>
      </c>
      <c r="P7" s="70" t="n">
        <f aca="false">(+O7+L7+J7+G7)-D7-M7</f>
        <v>4047.972032</v>
      </c>
      <c r="Q7" s="75" t="n">
        <f aca="false">+Q6+P7</f>
        <v>11797.012672</v>
      </c>
    </row>
    <row r="8" customFormat="false" ht="12.75" hidden="false" customHeight="false" outlineLevel="0" collapsed="false">
      <c r="A8" s="67" t="s">
        <v>126</v>
      </c>
      <c r="B8" s="68" t="n">
        <f aca="false">6/HOOFDDOCUMENT!$B$35</f>
        <v>0.4992</v>
      </c>
      <c r="C8" s="69" t="n">
        <f aca="false">ROUNDDOWN(B8,0)</f>
        <v>0</v>
      </c>
      <c r="D8" s="70" t="n">
        <f aca="false">IF(+C8=C7,0,(+C8-C7)*HOOFDDOCUMENT!$F$6)</f>
        <v>0</v>
      </c>
      <c r="E8" s="68" t="n">
        <f aca="false">6/HOOFDDOCUMENT!$B$34</f>
        <v>2.496</v>
      </c>
      <c r="F8" s="71" t="n">
        <f aca="false">ROUNDDOWN(E8,0)</f>
        <v>2</v>
      </c>
      <c r="G8" s="70" t="n">
        <f aca="false">IF(+F8=F7,0,(F8-F7)*HOOFDDOCUMENT!$F$4)</f>
        <v>0</v>
      </c>
      <c r="H8" s="72" t="n">
        <f aca="false">H7*(1+(HOOFDDOCUMENT!$B$16/100))</f>
        <v>0.1531537875</v>
      </c>
      <c r="I8" s="73" t="n">
        <f aca="false">(HOOFDDOCUMENT!$B$21-HOOFDDOCUMENT!$B$22)</f>
        <v>23296</v>
      </c>
      <c r="J8" s="70" t="n">
        <f aca="false">I8*H8</f>
        <v>3567.8706336</v>
      </c>
      <c r="K8" s="74" t="n">
        <f aca="false">F8-C8</f>
        <v>2</v>
      </c>
      <c r="L8" s="70" t="n">
        <f aca="false">IF(+K8=K7,0,(+K8-K7)*HOOFDDOCUMENT!$F$25)</f>
        <v>0</v>
      </c>
      <c r="M8" s="70" t="n">
        <v>0</v>
      </c>
      <c r="N8" s="73" t="n">
        <f aca="false">HOOFDDOCUMENT!$B$47-HOOFDDOCUMENT!$B$48</f>
        <v>0</v>
      </c>
      <c r="O8" s="70" t="n">
        <f aca="false">N8*H8</f>
        <v>0</v>
      </c>
      <c r="P8" s="70" t="n">
        <f aca="false">(+O8+L8+J8+G8)-D8-M8</f>
        <v>3567.8706336</v>
      </c>
      <c r="Q8" s="75" t="n">
        <f aca="false">+Q7+P8</f>
        <v>15364.8833056</v>
      </c>
    </row>
    <row r="9" customFormat="false" ht="12.75" hidden="false" customHeight="false" outlineLevel="0" collapsed="false">
      <c r="A9" s="67" t="s">
        <v>127</v>
      </c>
      <c r="B9" s="68" t="n">
        <f aca="false">7/HOOFDDOCUMENT!$B$35</f>
        <v>0.5824</v>
      </c>
      <c r="C9" s="69" t="n">
        <f aca="false">ROUNDDOWN(B9,0)</f>
        <v>0</v>
      </c>
      <c r="D9" s="70" t="n">
        <f aca="false">IF(+C9=C8,0,(+C9-C8)*HOOFDDOCUMENT!$F$6)</f>
        <v>0</v>
      </c>
      <c r="E9" s="68" t="n">
        <f aca="false">7/HOOFDDOCUMENT!$B$34</f>
        <v>2.912</v>
      </c>
      <c r="F9" s="71" t="n">
        <f aca="false">ROUNDDOWN(E9,0)</f>
        <v>2</v>
      </c>
      <c r="G9" s="70" t="n">
        <f aca="false">IF(+F9=F8,0,(F9-F8)*HOOFDDOCUMENT!$F$4)</f>
        <v>0</v>
      </c>
      <c r="H9" s="72" t="n">
        <f aca="false">H8*(1+(HOOFDDOCUMENT!$B$16/100))</f>
        <v>0.160811476875</v>
      </c>
      <c r="I9" s="73" t="n">
        <f aca="false">(HOOFDDOCUMENT!$B$21-HOOFDDOCUMENT!$B$22)</f>
        <v>23296</v>
      </c>
      <c r="J9" s="70" t="n">
        <f aca="false">I9*H9</f>
        <v>3746.26416528</v>
      </c>
      <c r="K9" s="74" t="n">
        <f aca="false">F9-C9</f>
        <v>2</v>
      </c>
      <c r="L9" s="70" t="n">
        <f aca="false">IF(+K9=K8,0,(+K9-K8)*HOOFDDOCUMENT!$F$25)</f>
        <v>0</v>
      </c>
      <c r="M9" s="70" t="n">
        <v>0</v>
      </c>
      <c r="N9" s="73" t="n">
        <f aca="false">HOOFDDOCUMENT!$B$47-HOOFDDOCUMENT!$B$48</f>
        <v>0</v>
      </c>
      <c r="O9" s="70" t="n">
        <f aca="false">N9*H9</f>
        <v>0</v>
      </c>
      <c r="P9" s="70" t="n">
        <f aca="false">(+O9+L9+J9+G9)-D9-M9</f>
        <v>3746.26416528</v>
      </c>
      <c r="Q9" s="75" t="n">
        <f aca="false">+Q8+P9</f>
        <v>19111.14747088</v>
      </c>
    </row>
    <row r="10" customFormat="false" ht="12.75" hidden="false" customHeight="false" outlineLevel="0" collapsed="false">
      <c r="A10" s="67" t="s">
        <v>128</v>
      </c>
      <c r="B10" s="68" t="n">
        <f aca="false">8/HOOFDDOCUMENT!$B$35</f>
        <v>0.6656</v>
      </c>
      <c r="C10" s="69" t="n">
        <f aca="false">ROUNDDOWN(B10,0)</f>
        <v>0</v>
      </c>
      <c r="D10" s="70" t="n">
        <f aca="false">IF(+C10=C9,0,(+C10-C9)*HOOFDDOCUMENT!$F$6)</f>
        <v>0</v>
      </c>
      <c r="E10" s="68" t="n">
        <f aca="false">8/HOOFDDOCUMENT!$B$34</f>
        <v>3.328</v>
      </c>
      <c r="F10" s="71" t="n">
        <f aca="false">ROUNDDOWN(E10,0)</f>
        <v>3</v>
      </c>
      <c r="G10" s="70" t="n">
        <f aca="false">IF(+F10=F9,0,(F10-F9)*HOOFDDOCUMENT!$F$4)</f>
        <v>400</v>
      </c>
      <c r="H10" s="72" t="n">
        <f aca="false">H9*(1+(HOOFDDOCUMENT!$B$16/100))</f>
        <v>0.16885205071875</v>
      </c>
      <c r="I10" s="73" t="n">
        <f aca="false">(HOOFDDOCUMENT!$B$21-HOOFDDOCUMENT!$B$22)</f>
        <v>23296</v>
      </c>
      <c r="J10" s="70" t="n">
        <f aca="false">I10*H10</f>
        <v>3933.577373544</v>
      </c>
      <c r="K10" s="74" t="n">
        <f aca="false">F10-C10</f>
        <v>3</v>
      </c>
      <c r="L10" s="70" t="n">
        <f aca="false">IF(+K10=K9,0,(+K10-K9)*HOOFDDOCUMENT!$F$25)</f>
        <v>250</v>
      </c>
      <c r="M10" s="70" t="n">
        <v>0</v>
      </c>
      <c r="N10" s="73" t="n">
        <f aca="false">HOOFDDOCUMENT!$B$47-HOOFDDOCUMENT!$B$48</f>
        <v>0</v>
      </c>
      <c r="O10" s="70" t="n">
        <f aca="false">N10*H10</f>
        <v>0</v>
      </c>
      <c r="P10" s="70" t="n">
        <f aca="false">(+O10+L10+J10+G10)-D10-M10</f>
        <v>4583.577373544</v>
      </c>
      <c r="Q10" s="75" t="n">
        <f aca="false">+Q9+P10</f>
        <v>23694.724844424</v>
      </c>
    </row>
    <row r="11" customFormat="false" ht="12.75" hidden="false" customHeight="false" outlineLevel="0" collapsed="false">
      <c r="A11" s="67" t="s">
        <v>129</v>
      </c>
      <c r="B11" s="68" t="n">
        <f aca="false">9/HOOFDDOCUMENT!$B$35</f>
        <v>0.7488</v>
      </c>
      <c r="C11" s="69" t="n">
        <f aca="false">ROUNDDOWN(B11,0)</f>
        <v>0</v>
      </c>
      <c r="D11" s="70" t="n">
        <f aca="false">IF(+C11=C10,0,(+C11-C10)*HOOFDDOCUMENT!$F$6)</f>
        <v>0</v>
      </c>
      <c r="E11" s="68" t="n">
        <f aca="false">9/HOOFDDOCUMENT!$B$34</f>
        <v>3.744</v>
      </c>
      <c r="F11" s="71" t="n">
        <f aca="false">ROUNDDOWN(E11,0)</f>
        <v>3</v>
      </c>
      <c r="G11" s="70" t="n">
        <f aca="false">IF(+F11=F10,0,(F11-F10)*HOOFDDOCUMENT!$F$4)</f>
        <v>0</v>
      </c>
      <c r="H11" s="72" t="n">
        <f aca="false">H10*(1+(HOOFDDOCUMENT!$B$16/100))</f>
        <v>0.177294653254688</v>
      </c>
      <c r="I11" s="73" t="n">
        <f aca="false">(HOOFDDOCUMENT!$B$21-HOOFDDOCUMENT!$B$22)</f>
        <v>23296</v>
      </c>
      <c r="J11" s="70" t="n">
        <f aca="false">I11*H11</f>
        <v>4130.2562422212</v>
      </c>
      <c r="K11" s="74" t="n">
        <f aca="false">F11-C11</f>
        <v>3</v>
      </c>
      <c r="L11" s="70" t="n">
        <f aca="false">IF(+K11=K10,0,(+K11-K10)*HOOFDDOCUMENT!$F$25)</f>
        <v>0</v>
      </c>
      <c r="M11" s="70" t="n">
        <v>0</v>
      </c>
      <c r="N11" s="73" t="n">
        <f aca="false">HOOFDDOCUMENT!$B$47-HOOFDDOCUMENT!$B$48</f>
        <v>0</v>
      </c>
      <c r="O11" s="70" t="n">
        <f aca="false">N11*H11</f>
        <v>0</v>
      </c>
      <c r="P11" s="70" t="n">
        <f aca="false">(+O11+L11+J11+G11)-D11-M11</f>
        <v>4130.2562422212</v>
      </c>
      <c r="Q11" s="75" t="n">
        <f aca="false">+Q10+P11</f>
        <v>27824.9810866452</v>
      </c>
    </row>
    <row r="12" customFormat="false" ht="12.75" hidden="false" customHeight="false" outlineLevel="0" collapsed="false">
      <c r="A12" s="67" t="s">
        <v>130</v>
      </c>
      <c r="B12" s="68" t="n">
        <f aca="false">10/HOOFDDOCUMENT!$B$35</f>
        <v>0.832</v>
      </c>
      <c r="C12" s="69" t="n">
        <f aca="false">ROUNDDOWN(B12,0)</f>
        <v>0</v>
      </c>
      <c r="D12" s="70" t="n">
        <f aca="false">IF(+C12=C11,0,(+C12-C11)*HOOFDDOCUMENT!$F$6)</f>
        <v>0</v>
      </c>
      <c r="E12" s="68" t="n">
        <f aca="false">10/HOOFDDOCUMENT!$B$34</f>
        <v>4.16</v>
      </c>
      <c r="F12" s="71" t="n">
        <f aca="false">ROUNDDOWN(E12,0)</f>
        <v>4</v>
      </c>
      <c r="G12" s="70" t="n">
        <f aca="false">IF(+F12=F11,0,(F12-F11)*HOOFDDOCUMENT!$F$4)</f>
        <v>400</v>
      </c>
      <c r="H12" s="72" t="n">
        <f aca="false">H11*(1+(HOOFDDOCUMENT!$B$16/100))</f>
        <v>0.186159385917422</v>
      </c>
      <c r="I12" s="73" t="n">
        <f aca="false">(HOOFDDOCUMENT!$B$21-HOOFDDOCUMENT!$B$22)</f>
        <v>23296</v>
      </c>
      <c r="J12" s="70" t="n">
        <f aca="false">I12*H12</f>
        <v>4336.76905433226</v>
      </c>
      <c r="K12" s="74" t="n">
        <f aca="false">F12-C12</f>
        <v>4</v>
      </c>
      <c r="L12" s="70" t="n">
        <f aca="false">IF(+K12=K11,0,(+K12-K11)*HOOFDDOCUMENT!$F$25)</f>
        <v>250</v>
      </c>
      <c r="M12" s="70" t="n">
        <v>0</v>
      </c>
      <c r="N12" s="73" t="n">
        <f aca="false">HOOFDDOCUMENT!$B$47-HOOFDDOCUMENT!$B$48</f>
        <v>0</v>
      </c>
      <c r="O12" s="70" t="n">
        <f aca="false">N12*H12</f>
        <v>0</v>
      </c>
      <c r="P12" s="70" t="n">
        <f aca="false">(+O12+L12+J12+G12)-D12-M12</f>
        <v>4986.76905433226</v>
      </c>
      <c r="Q12" s="75" t="n">
        <f aca="false">+Q11+P12</f>
        <v>32811.7501409775</v>
      </c>
    </row>
    <row r="13" customFormat="false" ht="12.75" hidden="false" customHeight="false" outlineLevel="0" collapsed="false">
      <c r="A13" s="67" t="s">
        <v>131</v>
      </c>
      <c r="B13" s="68" t="n">
        <f aca="false">11/HOOFDDOCUMENT!$B$35</f>
        <v>0.9152</v>
      </c>
      <c r="C13" s="69" t="n">
        <f aca="false">ROUNDDOWN(B13,0)</f>
        <v>0</v>
      </c>
      <c r="D13" s="70" t="n">
        <f aca="false">IF(+C13=C12,0,(+C13-C12)*HOOFDDOCUMENT!$F$6)</f>
        <v>0</v>
      </c>
      <c r="E13" s="68" t="n">
        <f aca="false">11/HOOFDDOCUMENT!$B$34</f>
        <v>4.576</v>
      </c>
      <c r="F13" s="71" t="n">
        <f aca="false">ROUNDDOWN(E13,0)</f>
        <v>4</v>
      </c>
      <c r="G13" s="70" t="n">
        <f aca="false">IF(+F13=F12,0,(F13-F12)*HOOFDDOCUMENT!$F$4)</f>
        <v>0</v>
      </c>
      <c r="H13" s="72" t="n">
        <f aca="false">H12*(1+(HOOFDDOCUMENT!$B$16/100))</f>
        <v>0.195467355213293</v>
      </c>
      <c r="I13" s="73" t="n">
        <f aca="false">(HOOFDDOCUMENT!$B$21-HOOFDDOCUMENT!$B$22)</f>
        <v>23296</v>
      </c>
      <c r="J13" s="70" t="n">
        <f aca="false">I13*H13</f>
        <v>4553.60750704887</v>
      </c>
      <c r="K13" s="74" t="n">
        <f aca="false">F13-C13</f>
        <v>4</v>
      </c>
      <c r="L13" s="70" t="n">
        <f aca="false">IF(+K13=K12,0,(+K13-K12)*HOOFDDOCUMENT!$F$25)</f>
        <v>0</v>
      </c>
      <c r="M13" s="70" t="n">
        <v>0</v>
      </c>
      <c r="N13" s="73" t="n">
        <f aca="false">HOOFDDOCUMENT!$B$47-HOOFDDOCUMENT!$B$48</f>
        <v>0</v>
      </c>
      <c r="O13" s="70" t="n">
        <f aca="false">N13*H13</f>
        <v>0</v>
      </c>
      <c r="P13" s="70" t="n">
        <f aca="false">(+O13+L13+J13+G13)-D13-M13</f>
        <v>4553.60750704887</v>
      </c>
      <c r="Q13" s="75" t="n">
        <f aca="false">+Q12+P13</f>
        <v>37365.3576480263</v>
      </c>
    </row>
    <row r="14" customFormat="false" ht="12.75" hidden="false" customHeight="false" outlineLevel="0" collapsed="false">
      <c r="A14" s="67" t="s">
        <v>132</v>
      </c>
      <c r="B14" s="68" t="n">
        <f aca="false">12/HOOFDDOCUMENT!$B$35</f>
        <v>0.9984</v>
      </c>
      <c r="C14" s="69" t="n">
        <f aca="false">ROUNDDOWN(B14,0)</f>
        <v>0</v>
      </c>
      <c r="D14" s="70" t="n">
        <f aca="false">IF(+C14=C13,0,(+C14-C13)*HOOFDDOCUMENT!$F$6)</f>
        <v>0</v>
      </c>
      <c r="E14" s="68" t="n">
        <f aca="false">12/HOOFDDOCUMENT!$B$34</f>
        <v>4.992</v>
      </c>
      <c r="F14" s="71" t="n">
        <f aca="false">ROUNDDOWN(E14,0)</f>
        <v>4</v>
      </c>
      <c r="G14" s="70" t="n">
        <f aca="false">IF(+F14=F13,0,(F14-F13)*HOOFDDOCUMENT!$F$4)</f>
        <v>0</v>
      </c>
      <c r="H14" s="72" t="n">
        <f aca="false">H13*(1+(HOOFDDOCUMENT!$B$16/100))</f>
        <v>0.205240722973958</v>
      </c>
      <c r="I14" s="73" t="n">
        <f aca="false">(HOOFDDOCUMENT!$B$21-HOOFDDOCUMENT!$B$22)</f>
        <v>23296</v>
      </c>
      <c r="J14" s="70" t="n">
        <f aca="false">I14*H14</f>
        <v>4781.28788240132</v>
      </c>
      <c r="K14" s="74" t="n">
        <f aca="false">F14-C14</f>
        <v>4</v>
      </c>
      <c r="L14" s="70" t="n">
        <f aca="false">IF(+K14=K13,0,(+K14-K13)*HOOFDDOCUMENT!$F$25)</f>
        <v>0</v>
      </c>
      <c r="M14" s="70" t="n">
        <v>0</v>
      </c>
      <c r="N14" s="73" t="n">
        <f aca="false">HOOFDDOCUMENT!$B$47-HOOFDDOCUMENT!$B$48</f>
        <v>0</v>
      </c>
      <c r="O14" s="70" t="n">
        <f aca="false">N14*H14</f>
        <v>0</v>
      </c>
      <c r="P14" s="70" t="n">
        <f aca="false">(+O14+L14+J14+G14)-D14-M14</f>
        <v>4781.28788240132</v>
      </c>
      <c r="Q14" s="75" t="n">
        <f aca="false">+Q13+P14</f>
        <v>42146.6455304277</v>
      </c>
    </row>
    <row r="15" customFormat="false" ht="12.75" hidden="false" customHeight="false" outlineLevel="0" collapsed="false">
      <c r="A15" s="67" t="s">
        <v>133</v>
      </c>
      <c r="B15" s="68" t="n">
        <f aca="false">13/HOOFDDOCUMENT!$B$35</f>
        <v>1.0816</v>
      </c>
      <c r="C15" s="69" t="n">
        <f aca="false">ROUNDDOWN(B15,0)</f>
        <v>1</v>
      </c>
      <c r="D15" s="70" t="n">
        <f aca="false">IF(+C15=C14,0,(+C15-C14)*HOOFDDOCUMENT!$F$6)</f>
        <v>5000</v>
      </c>
      <c r="E15" s="68" t="n">
        <f aca="false">13/HOOFDDOCUMENT!$B$34</f>
        <v>5.408</v>
      </c>
      <c r="F15" s="71" t="n">
        <f aca="false">ROUNDDOWN(E15,0)</f>
        <v>5</v>
      </c>
      <c r="G15" s="70" t="n">
        <f aca="false">IF(+F15=F14,0,(F15-F14)*HOOFDDOCUMENT!$F$4)</f>
        <v>400</v>
      </c>
      <c r="H15" s="72" t="n">
        <f aca="false">H14*(1+(HOOFDDOCUMENT!$B$16/100))</f>
        <v>0.215502759122656</v>
      </c>
      <c r="I15" s="73" t="n">
        <f aca="false">(HOOFDDOCUMENT!$B$21-HOOFDDOCUMENT!$B$22)</f>
        <v>23296</v>
      </c>
      <c r="J15" s="70" t="n">
        <f aca="false">I15*H15</f>
        <v>5020.35227652138</v>
      </c>
      <c r="K15" s="74" t="n">
        <f aca="false">F15-C15</f>
        <v>4</v>
      </c>
      <c r="L15" s="70" t="n">
        <f aca="false">IF(+K15=K14,0,(+K15-K14)*HOOFDDOCUMENT!$F$25)</f>
        <v>0</v>
      </c>
      <c r="M15" s="70" t="n">
        <v>0</v>
      </c>
      <c r="N15" s="73" t="n">
        <f aca="false">HOOFDDOCUMENT!$B$47-HOOFDDOCUMENT!$B$48</f>
        <v>0</v>
      </c>
      <c r="O15" s="70" t="n">
        <f aca="false">N15*H15</f>
        <v>0</v>
      </c>
      <c r="P15" s="70" t="n">
        <f aca="false">(+O15+L15+J15+G15)-D15-M15</f>
        <v>420.352276521384</v>
      </c>
      <c r="Q15" s="75" t="n">
        <f aca="false">+Q14+P15</f>
        <v>42566.997806949</v>
      </c>
    </row>
    <row r="16" customFormat="false" ht="12.75" hidden="false" customHeight="false" outlineLevel="0" collapsed="false">
      <c r="A16" s="67" t="s">
        <v>134</v>
      </c>
      <c r="B16" s="68" t="n">
        <f aca="false">14/HOOFDDOCUMENT!$B$35</f>
        <v>1.1648</v>
      </c>
      <c r="C16" s="69" t="n">
        <f aca="false">ROUNDDOWN(B16,0)</f>
        <v>1</v>
      </c>
      <c r="D16" s="70" t="n">
        <f aca="false">IF(+C16=C15,0,(+C16-C15)*HOOFDDOCUMENT!$F$6)</f>
        <v>0</v>
      </c>
      <c r="E16" s="68" t="n">
        <f aca="false">14/HOOFDDOCUMENT!$B$34</f>
        <v>5.824</v>
      </c>
      <c r="F16" s="71" t="n">
        <f aca="false">ROUNDDOWN(E16,0)</f>
        <v>5</v>
      </c>
      <c r="G16" s="70" t="n">
        <f aca="false">IF(+F16=F15,0,(F16-F15)*HOOFDDOCUMENT!$F$4)</f>
        <v>0</v>
      </c>
      <c r="H16" s="72" t="n">
        <f aca="false">H15*(1+(HOOFDDOCUMENT!$B$16/100))</f>
        <v>0.226277897078788</v>
      </c>
      <c r="I16" s="73" t="n">
        <f aca="false">(HOOFDDOCUMENT!$B$21-HOOFDDOCUMENT!$B$22)</f>
        <v>23296</v>
      </c>
      <c r="J16" s="70" t="n">
        <f aca="false">I16*H16</f>
        <v>5271.36989034745</v>
      </c>
      <c r="K16" s="74" t="n">
        <f aca="false">F16-C16</f>
        <v>4</v>
      </c>
      <c r="L16" s="70" t="n">
        <f aca="false">IF(+K16=K15,0,(+K16-K15)*HOOFDDOCUMENT!$F$25)</f>
        <v>0</v>
      </c>
      <c r="M16" s="70" t="n">
        <v>0</v>
      </c>
      <c r="N16" s="73" t="n">
        <f aca="false">HOOFDDOCUMENT!$B$47-HOOFDDOCUMENT!$B$48</f>
        <v>0</v>
      </c>
      <c r="O16" s="70" t="n">
        <f aca="false">N16*H16</f>
        <v>0</v>
      </c>
      <c r="P16" s="70" t="n">
        <f aca="false">(+O16+L16+J16+G16)-D16-M16</f>
        <v>5271.36989034745</v>
      </c>
      <c r="Q16" s="75" t="n">
        <f aca="false">+Q15+P16</f>
        <v>47838.3676972965</v>
      </c>
    </row>
    <row r="17" customFormat="false" ht="12.75" hidden="false" customHeight="false" outlineLevel="0" collapsed="false">
      <c r="A17" s="67" t="s">
        <v>135</v>
      </c>
      <c r="B17" s="68" t="n">
        <f aca="false">15/HOOFDDOCUMENT!$B$35</f>
        <v>1.248</v>
      </c>
      <c r="C17" s="69" t="n">
        <f aca="false">ROUNDDOWN(B17,0)</f>
        <v>1</v>
      </c>
      <c r="D17" s="70" t="n">
        <f aca="false">IF(+C17=C16,0,(+C17-C16)*HOOFDDOCUMENT!$F$6)</f>
        <v>0</v>
      </c>
      <c r="E17" s="68" t="n">
        <f aca="false">15/HOOFDDOCUMENT!$B$34</f>
        <v>6.24</v>
      </c>
      <c r="F17" s="71" t="n">
        <f aca="false">ROUNDDOWN(E17,0)</f>
        <v>6</v>
      </c>
      <c r="G17" s="70" t="n">
        <f aca="false">IF(+F17=F16,0,(F17-F16)*HOOFDDOCUMENT!$F$4)</f>
        <v>400</v>
      </c>
      <c r="H17" s="72" t="n">
        <f aca="false">H16*(1+(HOOFDDOCUMENT!$B$16/100))</f>
        <v>0.237591791932728</v>
      </c>
      <c r="I17" s="73" t="n">
        <f aca="false">(HOOFDDOCUMENT!$B$21-HOOFDDOCUMENT!$B$22)</f>
        <v>23296</v>
      </c>
      <c r="J17" s="70" t="n">
        <f aca="false">I17*H17</f>
        <v>5534.93838486483</v>
      </c>
      <c r="K17" s="74" t="n">
        <f aca="false">F17-C17</f>
        <v>5</v>
      </c>
      <c r="L17" s="70" t="n">
        <f aca="false">IF(+K17=K16,0,(+K17-K16)*HOOFDDOCUMENT!$F$25)</f>
        <v>250</v>
      </c>
      <c r="M17" s="70" t="n">
        <v>0</v>
      </c>
      <c r="N17" s="73" t="n">
        <f aca="false">HOOFDDOCUMENT!$B$47-HOOFDDOCUMENT!$B$48</f>
        <v>0</v>
      </c>
      <c r="O17" s="70" t="n">
        <f aca="false">N17*H17</f>
        <v>0</v>
      </c>
      <c r="P17" s="70" t="n">
        <f aca="false">(+O17+L17+J17+G17)-D17-M17</f>
        <v>6184.93838486483</v>
      </c>
      <c r="Q17" s="75" t="n">
        <f aca="false">+Q16+P17</f>
        <v>54023.3060821613</v>
      </c>
    </row>
    <row r="18" customFormat="false" ht="12.75" hidden="false" customHeight="false" outlineLevel="0" collapsed="false">
      <c r="A18" s="67" t="s">
        <v>136</v>
      </c>
      <c r="B18" s="68" t="n">
        <f aca="false">16/HOOFDDOCUMENT!$B$35</f>
        <v>1.3312</v>
      </c>
      <c r="C18" s="69" t="n">
        <f aca="false">ROUNDDOWN(B18,0)</f>
        <v>1</v>
      </c>
      <c r="D18" s="70" t="n">
        <f aca="false">IF(+C18=C17,0,(+C18-C17)*HOOFDDOCUMENT!$F$6)</f>
        <v>0</v>
      </c>
      <c r="E18" s="68" t="n">
        <f aca="false">16/HOOFDDOCUMENT!$B$34</f>
        <v>6.656</v>
      </c>
      <c r="F18" s="71" t="n">
        <f aca="false">ROUNDDOWN(E18,0)</f>
        <v>6</v>
      </c>
      <c r="G18" s="70" t="n">
        <f aca="false">IF(+F18=F17,0,(F18-F17)*HOOFDDOCUMENT!$F$4)</f>
        <v>0</v>
      </c>
      <c r="H18" s="72" t="n">
        <f aca="false">H17*(1+(HOOFDDOCUMENT!$B$16/100))</f>
        <v>0.249471381529364</v>
      </c>
      <c r="I18" s="73" t="n">
        <f aca="false">(HOOFDDOCUMENT!$B$21-HOOFDDOCUMENT!$B$22)</f>
        <v>23296</v>
      </c>
      <c r="J18" s="70" t="n">
        <f aca="false">I18*H18</f>
        <v>5811.68530410807</v>
      </c>
      <c r="K18" s="74" t="n">
        <f aca="false">F18-C18</f>
        <v>5</v>
      </c>
      <c r="L18" s="70" t="n">
        <f aca="false">IF(+K18=K17,0,(+K18-K17)*HOOFDDOCUMENT!$F$25)</f>
        <v>0</v>
      </c>
      <c r="M18" s="70" t="n">
        <v>0</v>
      </c>
      <c r="N18" s="73" t="n">
        <f aca="false">HOOFDDOCUMENT!$B$47-HOOFDDOCUMENT!$B$48</f>
        <v>0</v>
      </c>
      <c r="O18" s="70" t="n">
        <f aca="false">N18*H18</f>
        <v>0</v>
      </c>
      <c r="P18" s="70" t="n">
        <f aca="false">(+O18+L18+J18+G18)-D18-M18</f>
        <v>5811.68530410807</v>
      </c>
      <c r="Q18" s="75" t="n">
        <f aca="false">+Q17+P18</f>
        <v>59834.9913862694</v>
      </c>
    </row>
    <row r="19" customFormat="false" ht="12.75" hidden="false" customHeight="false" outlineLevel="0" collapsed="false">
      <c r="A19" s="67" t="s">
        <v>137</v>
      </c>
      <c r="B19" s="68" t="n">
        <f aca="false">17/HOOFDDOCUMENT!$B$35</f>
        <v>1.4144</v>
      </c>
      <c r="C19" s="69" t="n">
        <f aca="false">ROUNDDOWN(B19,0)</f>
        <v>1</v>
      </c>
      <c r="D19" s="70" t="n">
        <f aca="false">IF(+C19=C18,0,(+C19-C18)*HOOFDDOCUMENT!$F$6)</f>
        <v>0</v>
      </c>
      <c r="E19" s="68" t="n">
        <f aca="false">17/HOOFDDOCUMENT!$B$34</f>
        <v>7.072</v>
      </c>
      <c r="F19" s="71" t="n">
        <f aca="false">ROUNDDOWN(E19,0)</f>
        <v>7</v>
      </c>
      <c r="G19" s="70" t="n">
        <f aca="false">IF(+F19=F18,0,(F19-F18)*HOOFDDOCUMENT!$F$4)</f>
        <v>400</v>
      </c>
      <c r="H19" s="72" t="n">
        <f aca="false">H18*(1+(HOOFDDOCUMENT!$B$16/100))</f>
        <v>0.261944950605832</v>
      </c>
      <c r="I19" s="73" t="n">
        <f aca="false">(HOOFDDOCUMENT!$B$21-HOOFDDOCUMENT!$B$22)</f>
        <v>23296</v>
      </c>
      <c r="J19" s="70" t="n">
        <f aca="false">I19*H19</f>
        <v>6102.26956931347</v>
      </c>
      <c r="K19" s="74" t="n">
        <f aca="false">F19-C19</f>
        <v>6</v>
      </c>
      <c r="L19" s="70" t="n">
        <f aca="false">IF(+K19=K18,0,(+K19-K18)*HOOFDDOCUMENT!$F$25)</f>
        <v>250</v>
      </c>
      <c r="M19" s="70" t="n">
        <v>0</v>
      </c>
      <c r="N19" s="73" t="n">
        <f aca="false">HOOFDDOCUMENT!$B$47-HOOFDDOCUMENT!$B$48</f>
        <v>0</v>
      </c>
      <c r="O19" s="70" t="n">
        <f aca="false">N19*H19</f>
        <v>0</v>
      </c>
      <c r="P19" s="70" t="n">
        <f aca="false">(+O19+L19+J19+G19)-D19-M19</f>
        <v>6752.26956931347</v>
      </c>
      <c r="Q19" s="75" t="n">
        <f aca="false">+Q18+P19</f>
        <v>66587.2609555829</v>
      </c>
    </row>
    <row r="20" customFormat="false" ht="12.75" hidden="false" customHeight="false" outlineLevel="0" collapsed="false">
      <c r="A20" s="67" t="s">
        <v>138</v>
      </c>
      <c r="B20" s="68" t="n">
        <f aca="false">18/HOOFDDOCUMENT!$B$35</f>
        <v>1.4976</v>
      </c>
      <c r="C20" s="69" t="n">
        <f aca="false">ROUNDDOWN(B20,0)</f>
        <v>1</v>
      </c>
      <c r="D20" s="70" t="n">
        <f aca="false">IF(+C20=C19,0,(+C20-C19)*HOOFDDOCUMENT!$F$6)</f>
        <v>0</v>
      </c>
      <c r="E20" s="68" t="n">
        <f aca="false">18/HOOFDDOCUMENT!$B$34</f>
        <v>7.488</v>
      </c>
      <c r="F20" s="71" t="n">
        <f aca="false">ROUNDDOWN(E20,0)</f>
        <v>7</v>
      </c>
      <c r="G20" s="70" t="n">
        <f aca="false">IF(+F20=F19,0,(F20-F19)*HOOFDDOCUMENT!$F$4)</f>
        <v>0</v>
      </c>
      <c r="H20" s="72" t="n">
        <f aca="false">H19*(1+(HOOFDDOCUMENT!$B$16/100))</f>
        <v>0.275042198136124</v>
      </c>
      <c r="I20" s="73" t="n">
        <f aca="false">(HOOFDDOCUMENT!$B$21-HOOFDDOCUMENT!$B$22)</f>
        <v>23296</v>
      </c>
      <c r="J20" s="70" t="n">
        <f aca="false">I20*H20</f>
        <v>6407.38304777915</v>
      </c>
      <c r="K20" s="74" t="n">
        <f aca="false">F20-C20</f>
        <v>6</v>
      </c>
      <c r="L20" s="70" t="n">
        <f aca="false">IF(+K20=K19,0,(+K20-K19)*HOOFDDOCUMENT!$F$25)</f>
        <v>0</v>
      </c>
      <c r="M20" s="70" t="n">
        <v>0</v>
      </c>
      <c r="N20" s="73" t="n">
        <f aca="false">HOOFDDOCUMENT!$B$47-HOOFDDOCUMENT!$B$48</f>
        <v>0</v>
      </c>
      <c r="O20" s="70" t="n">
        <f aca="false">N20*H20</f>
        <v>0</v>
      </c>
      <c r="P20" s="70" t="n">
        <f aca="false">(+O20+L20+J20+G20)-D20-M20</f>
        <v>6407.38304777915</v>
      </c>
      <c r="Q20" s="75" t="n">
        <f aca="false">+Q19+P20</f>
        <v>72994.644003362</v>
      </c>
    </row>
    <row r="21" customFormat="false" ht="12.75" hidden="false" customHeight="false" outlineLevel="0" collapsed="false">
      <c r="A21" s="67" t="s">
        <v>139</v>
      </c>
      <c r="B21" s="68" t="n">
        <f aca="false">19/HOOFDDOCUMENT!$B$35</f>
        <v>1.5808</v>
      </c>
      <c r="C21" s="69" t="n">
        <f aca="false">ROUNDDOWN(B21,0)</f>
        <v>1</v>
      </c>
      <c r="D21" s="70" t="n">
        <f aca="false">IF(+C21=C20,0,(+C21-C20)*HOOFDDOCUMENT!$F$6)</f>
        <v>0</v>
      </c>
      <c r="E21" s="68" t="n">
        <f aca="false">19/HOOFDDOCUMENT!$B$34</f>
        <v>7.904</v>
      </c>
      <c r="F21" s="71" t="n">
        <f aca="false">ROUNDDOWN(E21,0)</f>
        <v>7</v>
      </c>
      <c r="G21" s="70" t="n">
        <f aca="false">IF(+F21=F20,0,(F21-F20)*HOOFDDOCUMENT!$F$4)</f>
        <v>0</v>
      </c>
      <c r="H21" s="72" t="n">
        <f aca="false">H20*(1+(HOOFDDOCUMENT!$B$16/100))</f>
        <v>0.28879430804293</v>
      </c>
      <c r="I21" s="73" t="n">
        <f aca="false">(HOOFDDOCUMENT!$B$21-HOOFDDOCUMENT!$B$22)</f>
        <v>23296</v>
      </c>
      <c r="J21" s="70" t="n">
        <f aca="false">I21*H21</f>
        <v>6727.7522001681</v>
      </c>
      <c r="K21" s="74" t="n">
        <f aca="false">F21-C21</f>
        <v>6</v>
      </c>
      <c r="L21" s="70" t="n">
        <f aca="false">IF(+K21=K20,0,(+K21-K20)*HOOFDDOCUMENT!$F$25)</f>
        <v>0</v>
      </c>
      <c r="M21" s="70" t="n">
        <v>0</v>
      </c>
      <c r="N21" s="73" t="n">
        <f aca="false">HOOFDDOCUMENT!$B$47-HOOFDDOCUMENT!$B$48</f>
        <v>0</v>
      </c>
      <c r="O21" s="70" t="n">
        <f aca="false">N21*H21</f>
        <v>0</v>
      </c>
      <c r="P21" s="70" t="n">
        <f aca="false">(+O21+L21+J21+G21)-D21-M21</f>
        <v>6727.7522001681</v>
      </c>
      <c r="Q21" s="75" t="n">
        <f aca="false">+Q20+P21</f>
        <v>79722.3962035301</v>
      </c>
    </row>
    <row r="22" customFormat="false" ht="12.75" hidden="false" customHeight="false" outlineLevel="0" collapsed="false">
      <c r="A22" s="67" t="s">
        <v>140</v>
      </c>
      <c r="B22" s="68" t="n">
        <f aca="false">20/HOOFDDOCUMENT!$B$35</f>
        <v>1.664</v>
      </c>
      <c r="C22" s="69" t="n">
        <f aca="false">ROUNDDOWN(B22,0)</f>
        <v>1</v>
      </c>
      <c r="D22" s="70" t="n">
        <f aca="false">IF(+C22=C21,0,(+C22-C21)*HOOFDDOCUMENT!$F$6)</f>
        <v>0</v>
      </c>
      <c r="E22" s="68" t="n">
        <f aca="false">20/HOOFDDOCUMENT!$B$34</f>
        <v>8.32</v>
      </c>
      <c r="F22" s="71" t="n">
        <f aca="false">ROUNDDOWN(E22,0)</f>
        <v>8</v>
      </c>
      <c r="G22" s="70" t="n">
        <f aca="false">IF(+F22=F21,0,(F22-F21)*HOOFDDOCUMENT!$F$4)</f>
        <v>400</v>
      </c>
      <c r="H22" s="72" t="n">
        <f aca="false">H21*(1+(HOOFDDOCUMENT!$B$16/100))</f>
        <v>0.303234023445077</v>
      </c>
      <c r="I22" s="73" t="n">
        <f aca="false">(HOOFDDOCUMENT!$B$21-HOOFDDOCUMENT!$B$22)</f>
        <v>23296</v>
      </c>
      <c r="J22" s="70" t="n">
        <f aca="false">I22*H22</f>
        <v>7064.13981017651</v>
      </c>
      <c r="K22" s="74" t="n">
        <f aca="false">F22-C22</f>
        <v>7</v>
      </c>
      <c r="L22" s="70" t="n">
        <f aca="false">IF(+K22=K21,0,(+K22-K21)*HOOFDDOCUMENT!$F$25)</f>
        <v>250</v>
      </c>
      <c r="M22" s="70" t="n">
        <v>0</v>
      </c>
      <c r="N22" s="73" t="n">
        <f aca="false">HOOFDDOCUMENT!$B$47-HOOFDDOCUMENT!$B$48</f>
        <v>0</v>
      </c>
      <c r="O22" s="70" t="n">
        <f aca="false">N22*H22</f>
        <v>0</v>
      </c>
      <c r="P22" s="70" t="n">
        <f aca="false">(+O22+L22+J22+G22)-D22-M22</f>
        <v>7714.13981017651</v>
      </c>
      <c r="Q22" s="75" t="n">
        <f aca="false">+Q21+P22</f>
        <v>87436.5360137066</v>
      </c>
    </row>
    <row r="23" customFormat="false" ht="12.75" hidden="false" customHeight="false" outlineLevel="0" collapsed="false">
      <c r="L23" s="76"/>
      <c r="M23" s="76"/>
    </row>
    <row r="25" customFormat="false" ht="12.75" hidden="false" customHeight="false" outlineLevel="0" collapsed="false">
      <c r="A25" s="62" t="s">
        <v>141</v>
      </c>
    </row>
    <row r="26" customFormat="false" ht="12.75" hidden="false" customHeight="false" outlineLevel="0" collapsed="false">
      <c r="A26" s="77" t="n">
        <v>0.083</v>
      </c>
      <c r="B26" s="0" t="n">
        <f aca="false">+HOOFDDOCUMENT!$B$35</f>
        <v>12.0192307692308</v>
      </c>
      <c r="C26" s="0" t="n">
        <f aca="false">+ROUNDDOWN(B26,0)</f>
        <v>12</v>
      </c>
      <c r="D26" s="0" t="n">
        <f aca="false">+B26-C26</f>
        <v>0.0192307692307701</v>
      </c>
      <c r="E26" s="0" t="n">
        <f aca="false">+D26/A26</f>
        <v>0.231696014828555</v>
      </c>
      <c r="F26" s="0" t="n">
        <f aca="false">ROUNDUP(E26,0)</f>
        <v>1</v>
      </c>
      <c r="G26" s="0" t="n">
        <f aca="false">(C26*12)+F26</f>
        <v>145</v>
      </c>
      <c r="H26" s="0" t="s">
        <v>142</v>
      </c>
    </row>
    <row r="27" customFormat="false" ht="12.75" hidden="false" customHeight="false" outlineLevel="0" collapsed="false">
      <c r="A27" s="77" t="n">
        <v>0.083</v>
      </c>
      <c r="B27" s="0" t="n">
        <f aca="false">+HOOFDDOCUMENT!$B$34</f>
        <v>2.40384615384615</v>
      </c>
      <c r="C27" s="0" t="n">
        <f aca="false">+ROUNDDOWN(B27,0)</f>
        <v>2</v>
      </c>
      <c r="D27" s="0" t="n">
        <f aca="false">+B27-C27</f>
        <v>0.403846153846154</v>
      </c>
      <c r="E27" s="0" t="n">
        <f aca="false">+D27/A27</f>
        <v>4.86561631139944</v>
      </c>
      <c r="F27" s="0" t="n">
        <f aca="false">ROUNDUP(E27,0)</f>
        <v>5</v>
      </c>
      <c r="G27" s="0" t="n">
        <f aca="false">(C27*12)+F27</f>
        <v>29</v>
      </c>
      <c r="H27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38.25" hidden="false" customHeight="false" outlineLevel="0" collapsed="false">
      <c r="A31" s="63" t="s">
        <v>104</v>
      </c>
      <c r="B31" s="64" t="s">
        <v>105</v>
      </c>
      <c r="C31" s="64" t="s">
        <v>106</v>
      </c>
      <c r="D31" s="65" t="s">
        <v>107</v>
      </c>
      <c r="E31" s="64" t="s">
        <v>108</v>
      </c>
      <c r="F31" s="64" t="s">
        <v>109</v>
      </c>
      <c r="G31" s="65" t="s">
        <v>110</v>
      </c>
      <c r="H31" s="65" t="s">
        <v>111</v>
      </c>
      <c r="I31" s="65" t="s">
        <v>112</v>
      </c>
      <c r="J31" s="65" t="s">
        <v>113</v>
      </c>
      <c r="K31" s="64" t="s">
        <v>114</v>
      </c>
      <c r="L31" s="65" t="s">
        <v>115</v>
      </c>
      <c r="M31" s="65" t="s">
        <v>116</v>
      </c>
      <c r="N31" s="65" t="s">
        <v>117</v>
      </c>
      <c r="O31" s="65" t="s">
        <v>118</v>
      </c>
      <c r="P31" s="65" t="s">
        <v>119</v>
      </c>
      <c r="Q31" s="65" t="s">
        <v>120</v>
      </c>
    </row>
    <row r="32" customFormat="false" ht="14.25" hidden="false" customHeight="false" outlineLevel="0" collapsed="false">
      <c r="A32" s="67" t="s">
        <v>144</v>
      </c>
      <c r="B32" s="78" t="n">
        <f aca="false">1/$G$26</f>
        <v>0.00689655172413793</v>
      </c>
      <c r="C32" s="69" t="n">
        <f aca="false">ROUNDDOWN(B32,0)</f>
        <v>0</v>
      </c>
      <c r="D32" s="70" t="n">
        <f aca="false">IF(+C32=1,HOOFDDOCUMENT!$F$6*2,HOOFDDOCUMENT!$F$6*1)</f>
        <v>5000</v>
      </c>
      <c r="E32" s="78" t="n">
        <f aca="false">1/$G$27</f>
        <v>0.0344827586206897</v>
      </c>
      <c r="F32" s="71" t="n">
        <f aca="false">ROUNDDOWN(E32,0)</f>
        <v>0</v>
      </c>
      <c r="G32" s="70" t="n">
        <f aca="false">IF(+F32=1,HOOFDDOCUMENT!$F$4*2,HOOFDDOCUMENT!$F$4*1)</f>
        <v>400</v>
      </c>
      <c r="H32" s="79" t="n">
        <f aca="false">HOOFDDOCUMENT!$B$15</f>
        <v>0.12</v>
      </c>
      <c r="I32" s="73" t="n">
        <f aca="false">(HOOFDDOCUMENT!$B$19-HOOFDDOCUMENT!$B$20)*4.3452</f>
        <v>1946.6496</v>
      </c>
      <c r="J32" s="70" t="n">
        <f aca="false">I32*H32</f>
        <v>233.597952</v>
      </c>
      <c r="K32" s="74" t="n">
        <f aca="false">F32-C32</f>
        <v>0</v>
      </c>
      <c r="L32" s="70" t="n">
        <f aca="false">IF(+K32=1,HOOFDDOCUMENT!$F$25*1,HOOFDDOCUMENT!$F$25*0)</f>
        <v>0</v>
      </c>
      <c r="M32" s="70" t="n">
        <f aca="false">HOOFDDOCUMENT!F19</f>
        <v>350</v>
      </c>
      <c r="N32" s="73" t="n">
        <f aca="false">((HOOFDDOCUMENT!$B$45-HOOFDDOCUMENT!$B$46)*(HOOFDDOCUMENT!$B$6*HOOFDDOCUMENT!$B$7))*4.3452</f>
        <v>0</v>
      </c>
      <c r="O32" s="70" t="n">
        <f aca="false">N32*H32</f>
        <v>0</v>
      </c>
      <c r="P32" s="70" t="n">
        <f aca="false">(+O32+L32+J32+G32)-D32-M32</f>
        <v>-4716.402048</v>
      </c>
      <c r="Q32" s="75" t="n">
        <f aca="false">+P32</f>
        <v>-4716.402048</v>
      </c>
      <c r="R32" s="0" t="n">
        <f aca="false">IF(Q32&lt;0,0,1)</f>
        <v>0</v>
      </c>
      <c r="S32" s="0" t="n">
        <f aca="false">R32</f>
        <v>0</v>
      </c>
      <c r="T32" s="0" t="str">
        <f aca="false">A32</f>
        <v>1- IERE MOIS</v>
      </c>
      <c r="U32" s="0" t="s">
        <v>145</v>
      </c>
      <c r="V32" s="0" t="e">
        <f aca="false">VLOOKUP(U32,S32:T79,2)</f>
        <v>#N/A</v>
      </c>
    </row>
    <row r="33" customFormat="false" ht="14.25" hidden="false" customHeight="false" outlineLevel="0" collapsed="false">
      <c r="A33" s="67" t="s">
        <v>146</v>
      </c>
      <c r="B33" s="78" t="n">
        <f aca="false">B32+1/$G$26</f>
        <v>0.0137931034482759</v>
      </c>
      <c r="C33" s="69" t="n">
        <f aca="false">ROUNDDOWN(B33,0)</f>
        <v>0</v>
      </c>
      <c r="D33" s="70" t="n">
        <f aca="false">IF(+C33=C32,0,(+C33-C32)*HOOFDDOCUMENT!$F$6)</f>
        <v>0</v>
      </c>
      <c r="E33" s="78" t="n">
        <f aca="false">E32+1/$G$27</f>
        <v>0.0689655172413793</v>
      </c>
      <c r="F33" s="71" t="n">
        <f aca="false">ROUNDDOWN(E33,0)</f>
        <v>0</v>
      </c>
      <c r="G33" s="70" t="n">
        <f aca="false">IF(+F33=F32,0,(+F33-F32)*HOOFDDOCUMENT!$F$4)</f>
        <v>0</v>
      </c>
      <c r="H33" s="79" t="n">
        <f aca="false">$H$32</f>
        <v>0.12</v>
      </c>
      <c r="I33" s="73" t="n">
        <f aca="false">(HOOFDDOCUMENT!$B$19-HOOFDDOCUMENT!$B$20)*4.3452</f>
        <v>1946.6496</v>
      </c>
      <c r="J33" s="70" t="n">
        <f aca="false">I33*H33</f>
        <v>233.597952</v>
      </c>
      <c r="K33" s="74" t="n">
        <f aca="false">F33-C33</f>
        <v>0</v>
      </c>
      <c r="L33" s="70" t="n">
        <f aca="false">IF(+K33=K32,0,(+K33-K32)*HOOFDDOCUMENT!$F$25)</f>
        <v>0</v>
      </c>
      <c r="M33" s="70" t="n">
        <v>0</v>
      </c>
      <c r="N33" s="73" t="n">
        <f aca="false">((HOOFDDOCUMENT!$B$45-HOOFDDOCUMENT!$B$46)*(HOOFDDOCUMENT!$B$6*HOOFDDOCUMENT!$B$7))*4.3452</f>
        <v>0</v>
      </c>
      <c r="O33" s="70" t="n">
        <f aca="false">N33*H33</f>
        <v>0</v>
      </c>
      <c r="P33" s="70" t="n">
        <f aca="false">(+O33+L33+J33+G33)-D33-M33</f>
        <v>233.597952</v>
      </c>
      <c r="Q33" s="75" t="n">
        <f aca="false">+Q32+P33</f>
        <v>-4482.804096</v>
      </c>
      <c r="R33" s="0" t="n">
        <f aca="false">IF(Q33&lt;0,0,1)</f>
        <v>0</v>
      </c>
      <c r="S33" s="0" t="n">
        <f aca="false">IF(R33=R32,0,"ROI")</f>
        <v>0</v>
      </c>
      <c r="T33" s="0" t="str">
        <f aca="false">A33</f>
        <v>2-IEME MOIS</v>
      </c>
    </row>
    <row r="34" customFormat="false" ht="14.25" hidden="false" customHeight="false" outlineLevel="0" collapsed="false">
      <c r="A34" s="67" t="s">
        <v>147</v>
      </c>
      <c r="B34" s="78" t="n">
        <f aca="false">B33+1/$G$26</f>
        <v>0.0206896551724138</v>
      </c>
      <c r="C34" s="69" t="n">
        <f aca="false">ROUNDDOWN(B34,0)</f>
        <v>0</v>
      </c>
      <c r="D34" s="70" t="n">
        <f aca="false">IF(+C34=C33,0,(+C34-C33)*HOOFDDOCUMENT!$F$6)</f>
        <v>0</v>
      </c>
      <c r="E34" s="78" t="n">
        <f aca="false">E33+1/$G$27</f>
        <v>0.103448275862069</v>
      </c>
      <c r="F34" s="71" t="n">
        <f aca="false">ROUNDDOWN(E34,0)</f>
        <v>0</v>
      </c>
      <c r="G34" s="70" t="n">
        <f aca="false">IF(+F34=F33,0,(+F34-F33)*HOOFDDOCUMENT!$F$4)</f>
        <v>0</v>
      </c>
      <c r="H34" s="79" t="n">
        <f aca="false">$H$32</f>
        <v>0.12</v>
      </c>
      <c r="I34" s="73" t="n">
        <f aca="false">(HOOFDDOCUMENT!$B$19-HOOFDDOCUMENT!$B$20)*4.3452</f>
        <v>1946.6496</v>
      </c>
      <c r="J34" s="70" t="n">
        <f aca="false">I34*H34</f>
        <v>233.597952</v>
      </c>
      <c r="K34" s="74" t="n">
        <f aca="false">F34-C34</f>
        <v>0</v>
      </c>
      <c r="L34" s="70" t="n">
        <f aca="false">IF(+K34=K33,0,(+K34-K33)*HOOFDDOCUMENT!$F$25)</f>
        <v>0</v>
      </c>
      <c r="M34" s="70" t="n">
        <v>0</v>
      </c>
      <c r="N34" s="73" t="n">
        <f aca="false">((HOOFDDOCUMENT!$B$45-HOOFDDOCUMENT!$B$46)*(HOOFDDOCUMENT!$B$6*HOOFDDOCUMENT!$B$7))*4.3452</f>
        <v>0</v>
      </c>
      <c r="O34" s="70" t="n">
        <f aca="false">N34*H34</f>
        <v>0</v>
      </c>
      <c r="P34" s="70" t="n">
        <f aca="false">(+O34+L34+J34+G34)-D34-M34</f>
        <v>233.597952</v>
      </c>
      <c r="Q34" s="75" t="n">
        <f aca="false">+Q33+P34</f>
        <v>-4249.206144</v>
      </c>
      <c r="R34" s="0" t="n">
        <f aca="false">IF(Q34&lt;0,0,1)</f>
        <v>0</v>
      </c>
      <c r="S34" s="0" t="n">
        <f aca="false">IF(R34=R33,0,"ROI")</f>
        <v>0</v>
      </c>
      <c r="T34" s="0" t="str">
        <f aca="false">A34</f>
        <v>3-IEME MOIS</v>
      </c>
    </row>
    <row r="35" customFormat="false" ht="14.25" hidden="false" customHeight="false" outlineLevel="0" collapsed="false">
      <c r="A35" s="67" t="s">
        <v>148</v>
      </c>
      <c r="B35" s="78" t="n">
        <f aca="false">B34+1/$G$26</f>
        <v>0.0275862068965517</v>
      </c>
      <c r="C35" s="69" t="n">
        <f aca="false">ROUNDDOWN(B35,0)</f>
        <v>0</v>
      </c>
      <c r="D35" s="70" t="n">
        <f aca="false">IF(+C35=C34,0,(+C35-C34)*HOOFDDOCUMENT!$F$6)</f>
        <v>0</v>
      </c>
      <c r="E35" s="78" t="n">
        <f aca="false">E34+1/$G$27</f>
        <v>0.137931034482759</v>
      </c>
      <c r="F35" s="71" t="n">
        <f aca="false">ROUNDDOWN(E35,0)</f>
        <v>0</v>
      </c>
      <c r="G35" s="70" t="n">
        <f aca="false">IF(+F35=F34,0,(+F35-F34)*HOOFDDOCUMENT!$F$4)</f>
        <v>0</v>
      </c>
      <c r="H35" s="79" t="n">
        <f aca="false">$H$32</f>
        <v>0.12</v>
      </c>
      <c r="I35" s="73" t="n">
        <f aca="false">(HOOFDDOCUMENT!$B$19-HOOFDDOCUMENT!$B$20)*4.3452</f>
        <v>1946.6496</v>
      </c>
      <c r="J35" s="70" t="n">
        <f aca="false">I35*H35</f>
        <v>233.597952</v>
      </c>
      <c r="K35" s="74" t="n">
        <f aca="false">F35-C35</f>
        <v>0</v>
      </c>
      <c r="L35" s="70" t="n">
        <f aca="false">IF(+K35=K34,0,(+K35-K34)*HOOFDDOCUMENT!$F$25)</f>
        <v>0</v>
      </c>
      <c r="M35" s="70" t="n">
        <v>0</v>
      </c>
      <c r="N35" s="73" t="n">
        <f aca="false">((HOOFDDOCUMENT!$B$45-HOOFDDOCUMENT!$B$46)*(HOOFDDOCUMENT!$B$6*HOOFDDOCUMENT!$B$7))*4.3452</f>
        <v>0</v>
      </c>
      <c r="O35" s="70" t="n">
        <f aca="false">N35*H35</f>
        <v>0</v>
      </c>
      <c r="P35" s="70" t="n">
        <f aca="false">(+O35+L35+J35+G35)-D35-M35</f>
        <v>233.597952</v>
      </c>
      <c r="Q35" s="75" t="n">
        <f aca="false">+Q34+P35</f>
        <v>-4015.608192</v>
      </c>
      <c r="R35" s="0" t="n">
        <f aca="false">IF(Q35&lt;0,0,1)</f>
        <v>0</v>
      </c>
      <c r="S35" s="0" t="n">
        <f aca="false">IF(R35=R34,0,"ROI")</f>
        <v>0</v>
      </c>
      <c r="T35" s="0" t="str">
        <f aca="false">A35</f>
        <v>4-IEME MOIS</v>
      </c>
    </row>
    <row r="36" customFormat="false" ht="14.25" hidden="false" customHeight="false" outlineLevel="0" collapsed="false">
      <c r="A36" s="67" t="s">
        <v>149</v>
      </c>
      <c r="B36" s="78" t="n">
        <f aca="false">B35+1/$G$26</f>
        <v>0.0344827586206897</v>
      </c>
      <c r="C36" s="69" t="n">
        <f aca="false">ROUNDDOWN(B36,0)</f>
        <v>0</v>
      </c>
      <c r="D36" s="70" t="n">
        <f aca="false">IF(+C36=C35,0,(+C36-C35)*HOOFDDOCUMENT!$F$6)</f>
        <v>0</v>
      </c>
      <c r="E36" s="78" t="n">
        <f aca="false">E35+1/$G$27</f>
        <v>0.172413793103448</v>
      </c>
      <c r="F36" s="71" t="n">
        <f aca="false">ROUNDDOWN(E36,0)</f>
        <v>0</v>
      </c>
      <c r="G36" s="70" t="n">
        <f aca="false">IF(+F36=F35,0,(+F36-F35)*HOOFDDOCUMENT!$F$4)</f>
        <v>0</v>
      </c>
      <c r="H36" s="79" t="n">
        <f aca="false">$H$32</f>
        <v>0.12</v>
      </c>
      <c r="I36" s="73" t="n">
        <f aca="false">(HOOFDDOCUMENT!$B$19-HOOFDDOCUMENT!$B$20)*4.3452</f>
        <v>1946.6496</v>
      </c>
      <c r="J36" s="70" t="n">
        <f aca="false">I36*H36</f>
        <v>233.597952</v>
      </c>
      <c r="K36" s="74" t="n">
        <f aca="false">F36-C36</f>
        <v>0</v>
      </c>
      <c r="L36" s="70" t="n">
        <f aca="false">IF(+K36=K35,0,(+K36-K35)*HOOFDDOCUMENT!$F$25)</f>
        <v>0</v>
      </c>
      <c r="M36" s="70" t="n">
        <v>0</v>
      </c>
      <c r="N36" s="73" t="n">
        <f aca="false">((HOOFDDOCUMENT!$B$45-HOOFDDOCUMENT!$B$46)*(HOOFDDOCUMENT!$B$6*HOOFDDOCUMENT!$B$7))*4.3452</f>
        <v>0</v>
      </c>
      <c r="O36" s="70" t="n">
        <f aca="false">N36*H36</f>
        <v>0</v>
      </c>
      <c r="P36" s="70" t="n">
        <f aca="false">(+O36+L36+J36+G36)-D36-M36</f>
        <v>233.597952</v>
      </c>
      <c r="Q36" s="75" t="n">
        <f aca="false">+Q35+P36</f>
        <v>-3782.01024</v>
      </c>
      <c r="R36" s="0" t="n">
        <f aca="false">IF(Q36&lt;0,0,1)</f>
        <v>0</v>
      </c>
      <c r="S36" s="0" t="n">
        <f aca="false">IF(R36=R35,0,"ROI")</f>
        <v>0</v>
      </c>
      <c r="T36" s="0" t="str">
        <f aca="false">A36</f>
        <v>5-IEME MOIS</v>
      </c>
    </row>
    <row r="37" customFormat="false" ht="14.25" hidden="false" customHeight="false" outlineLevel="0" collapsed="false">
      <c r="A37" s="67" t="s">
        <v>150</v>
      </c>
      <c r="B37" s="78" t="n">
        <f aca="false">B36+1/$G$26</f>
        <v>0.0413793103448276</v>
      </c>
      <c r="C37" s="69" t="n">
        <f aca="false">ROUNDDOWN(B37,0)</f>
        <v>0</v>
      </c>
      <c r="D37" s="70" t="n">
        <f aca="false">IF(+C37=C36,0,(+C37-C36)*HOOFDDOCUMENT!$F$6)</f>
        <v>0</v>
      </c>
      <c r="E37" s="78" t="n">
        <f aca="false">E36+1/$G$27</f>
        <v>0.206896551724138</v>
      </c>
      <c r="F37" s="71" t="n">
        <f aca="false">ROUNDDOWN(E37,0)</f>
        <v>0</v>
      </c>
      <c r="G37" s="70" t="n">
        <f aca="false">IF(+F37=F36,0,(+F37-F36)*HOOFDDOCUMENT!$F$4)</f>
        <v>0</v>
      </c>
      <c r="H37" s="79" t="n">
        <f aca="false">$H$32</f>
        <v>0.12</v>
      </c>
      <c r="I37" s="73" t="n">
        <f aca="false">(HOOFDDOCUMENT!$B$19-HOOFDDOCUMENT!$B$20)*4.3452</f>
        <v>1946.6496</v>
      </c>
      <c r="J37" s="70" t="n">
        <f aca="false">I37*H37</f>
        <v>233.597952</v>
      </c>
      <c r="K37" s="74" t="n">
        <f aca="false">F37-C37</f>
        <v>0</v>
      </c>
      <c r="L37" s="70" t="n">
        <f aca="false">IF(+K37=K36,0,(+K37-K36)*HOOFDDOCUMENT!$F$25)</f>
        <v>0</v>
      </c>
      <c r="M37" s="70" t="n">
        <v>0</v>
      </c>
      <c r="N37" s="73" t="n">
        <f aca="false">((HOOFDDOCUMENT!$B$45-HOOFDDOCUMENT!$B$46)*(HOOFDDOCUMENT!$B$6*HOOFDDOCUMENT!$B$7))*4.3452</f>
        <v>0</v>
      </c>
      <c r="O37" s="70" t="n">
        <f aca="false">N37*H37</f>
        <v>0</v>
      </c>
      <c r="P37" s="70" t="n">
        <f aca="false">(+O37+L37+J37+G37)-D37-M37</f>
        <v>233.597952</v>
      </c>
      <c r="Q37" s="75" t="n">
        <f aca="false">+Q36+P37</f>
        <v>-3548.412288</v>
      </c>
      <c r="R37" s="0" t="n">
        <f aca="false">IF(Q37&lt;0,0,1)</f>
        <v>0</v>
      </c>
      <c r="S37" s="0" t="n">
        <f aca="false">IF(R37=R36,0,"ROI")</f>
        <v>0</v>
      </c>
      <c r="T37" s="0" t="str">
        <f aca="false">A37</f>
        <v>6-IEME MOIS</v>
      </c>
    </row>
    <row r="38" customFormat="false" ht="14.25" hidden="false" customHeight="false" outlineLevel="0" collapsed="false">
      <c r="A38" s="67" t="s">
        <v>151</v>
      </c>
      <c r="B38" s="78" t="n">
        <f aca="false">B37+1/$G$26</f>
        <v>0.0482758620689655</v>
      </c>
      <c r="C38" s="69" t="n">
        <f aca="false">ROUNDDOWN(B38,0)</f>
        <v>0</v>
      </c>
      <c r="D38" s="70" t="n">
        <f aca="false">IF(+C38=C37,0,(+C38-C37)*HOOFDDOCUMENT!$F$6)</f>
        <v>0</v>
      </c>
      <c r="E38" s="78" t="n">
        <f aca="false">E37+1/$G$27</f>
        <v>0.241379310344828</v>
      </c>
      <c r="F38" s="71" t="n">
        <f aca="false">ROUNDDOWN(E38,0)</f>
        <v>0</v>
      </c>
      <c r="G38" s="70" t="n">
        <f aca="false">IF(+F38=F37,0,(+F38-F37)*HOOFDDOCUMENT!$F$4)</f>
        <v>0</v>
      </c>
      <c r="H38" s="79" t="n">
        <f aca="false">$H$32</f>
        <v>0.12</v>
      </c>
      <c r="I38" s="73" t="n">
        <f aca="false">(HOOFDDOCUMENT!$B$19-HOOFDDOCUMENT!$B$20)*4.3452</f>
        <v>1946.6496</v>
      </c>
      <c r="J38" s="70" t="n">
        <f aca="false">I38*H38</f>
        <v>233.597952</v>
      </c>
      <c r="K38" s="74" t="n">
        <f aca="false">F38-C38</f>
        <v>0</v>
      </c>
      <c r="L38" s="70" t="n">
        <f aca="false">IF(+K38=K37,0,(+K38-K37)*HOOFDDOCUMENT!$F$25)</f>
        <v>0</v>
      </c>
      <c r="M38" s="70" t="n">
        <v>0</v>
      </c>
      <c r="N38" s="73" t="n">
        <f aca="false">((HOOFDDOCUMENT!$B$45-HOOFDDOCUMENT!$B$46)*(HOOFDDOCUMENT!$B$6*HOOFDDOCUMENT!$B$7))*4.3452</f>
        <v>0</v>
      </c>
      <c r="O38" s="70" t="n">
        <f aca="false">N38*H38</f>
        <v>0</v>
      </c>
      <c r="P38" s="70" t="n">
        <f aca="false">(+O38+L38+J38+G38)-D38-M38</f>
        <v>233.597952</v>
      </c>
      <c r="Q38" s="75" t="n">
        <f aca="false">+Q37+P38</f>
        <v>-3314.814336</v>
      </c>
      <c r="R38" s="0" t="n">
        <f aca="false">IF(Q38&lt;0,0,1)</f>
        <v>0</v>
      </c>
      <c r="S38" s="0" t="n">
        <f aca="false">IF(R38=R37,0,"ROI")</f>
        <v>0</v>
      </c>
      <c r="T38" s="0" t="str">
        <f aca="false">A38</f>
        <v>7-IEME MOIS</v>
      </c>
    </row>
    <row r="39" customFormat="false" ht="14.25" hidden="false" customHeight="false" outlineLevel="0" collapsed="false">
      <c r="A39" s="67" t="s">
        <v>152</v>
      </c>
      <c r="B39" s="78" t="n">
        <f aca="false">B38+1/$G$26</f>
        <v>0.0551724137931035</v>
      </c>
      <c r="C39" s="69" t="n">
        <f aca="false">ROUNDDOWN(B39,0)</f>
        <v>0</v>
      </c>
      <c r="D39" s="70" t="n">
        <f aca="false">IF(+C39=C38,0,(+C39-C38)*HOOFDDOCUMENT!$F$6)</f>
        <v>0</v>
      </c>
      <c r="E39" s="78" t="n">
        <f aca="false">E38+1/$G$27</f>
        <v>0.275862068965517</v>
      </c>
      <c r="F39" s="71" t="n">
        <f aca="false">ROUNDDOWN(E39,0)</f>
        <v>0</v>
      </c>
      <c r="G39" s="70" t="n">
        <f aca="false">IF(+F39=F38,0,(+F39-F38)*HOOFDDOCUMENT!$F$4)</f>
        <v>0</v>
      </c>
      <c r="H39" s="79" t="n">
        <f aca="false">$H$32</f>
        <v>0.12</v>
      </c>
      <c r="I39" s="73" t="n">
        <f aca="false">(HOOFDDOCUMENT!$B$19-HOOFDDOCUMENT!$B$20)*4.3452</f>
        <v>1946.6496</v>
      </c>
      <c r="J39" s="70" t="n">
        <f aca="false">I39*H39</f>
        <v>233.597952</v>
      </c>
      <c r="K39" s="74" t="n">
        <f aca="false">F39-C39</f>
        <v>0</v>
      </c>
      <c r="L39" s="70" t="n">
        <f aca="false">IF(+K39=K38,0,(+K39-K38)*HOOFDDOCUMENT!$F$25)</f>
        <v>0</v>
      </c>
      <c r="M39" s="70" t="n">
        <v>0</v>
      </c>
      <c r="N39" s="73" t="n">
        <f aca="false">((HOOFDDOCUMENT!$B$45-HOOFDDOCUMENT!$B$46)*(HOOFDDOCUMENT!$B$6*HOOFDDOCUMENT!$B$7))*4.3452</f>
        <v>0</v>
      </c>
      <c r="O39" s="70" t="n">
        <f aca="false">N39*H39</f>
        <v>0</v>
      </c>
      <c r="P39" s="70" t="n">
        <f aca="false">(+O39+L39+J39+G39)-D39-M39</f>
        <v>233.597952</v>
      </c>
      <c r="Q39" s="75" t="n">
        <f aca="false">+Q38+P39</f>
        <v>-3081.216384</v>
      </c>
      <c r="R39" s="0" t="n">
        <f aca="false">IF(Q39&lt;0,0,1)</f>
        <v>0</v>
      </c>
      <c r="S39" s="0" t="n">
        <f aca="false">IF(R39=R38,0,"ROI")</f>
        <v>0</v>
      </c>
      <c r="T39" s="0" t="str">
        <f aca="false">A39</f>
        <v>8-IEME MOIS</v>
      </c>
    </row>
    <row r="40" customFormat="false" ht="14.25" hidden="false" customHeight="false" outlineLevel="0" collapsed="false">
      <c r="A40" s="67" t="s">
        <v>153</v>
      </c>
      <c r="B40" s="78" t="n">
        <f aca="false">B39+1/$G$26</f>
        <v>0.0620689655172414</v>
      </c>
      <c r="C40" s="69" t="n">
        <f aca="false">ROUNDDOWN(B40,0)</f>
        <v>0</v>
      </c>
      <c r="D40" s="70" t="n">
        <f aca="false">IF(+C40=C39,0,(+C40-C39)*HOOFDDOCUMENT!$F$6)</f>
        <v>0</v>
      </c>
      <c r="E40" s="78" t="n">
        <f aca="false">E39+1/$G$27</f>
        <v>0.310344827586207</v>
      </c>
      <c r="F40" s="71" t="n">
        <f aca="false">ROUNDDOWN(E40,0)</f>
        <v>0</v>
      </c>
      <c r="G40" s="70" t="n">
        <f aca="false">IF(+F40=F39,0,(+F40-F39)*HOOFDDOCUMENT!$F$4)</f>
        <v>0</v>
      </c>
      <c r="H40" s="79" t="n">
        <f aca="false">$H$32</f>
        <v>0.12</v>
      </c>
      <c r="I40" s="73" t="n">
        <f aca="false">(HOOFDDOCUMENT!$B$19-HOOFDDOCUMENT!$B$20)*4.3452</f>
        <v>1946.6496</v>
      </c>
      <c r="J40" s="70" t="n">
        <f aca="false">I40*H40</f>
        <v>233.597952</v>
      </c>
      <c r="K40" s="74" t="n">
        <f aca="false">F40-C40</f>
        <v>0</v>
      </c>
      <c r="L40" s="70" t="n">
        <f aca="false">IF(+K40=K39,0,(+K40-K39)*HOOFDDOCUMENT!$F$25)</f>
        <v>0</v>
      </c>
      <c r="M40" s="70" t="n">
        <v>0</v>
      </c>
      <c r="N40" s="73" t="n">
        <f aca="false">((HOOFDDOCUMENT!$B$45-HOOFDDOCUMENT!$B$46)*(HOOFDDOCUMENT!$B$6*HOOFDDOCUMENT!$B$7))*4.3452</f>
        <v>0</v>
      </c>
      <c r="O40" s="70" t="n">
        <f aca="false">N40*H40</f>
        <v>0</v>
      </c>
      <c r="P40" s="70" t="n">
        <f aca="false">(+O40+L40+J40+G40)-D40-M40</f>
        <v>233.597952</v>
      </c>
      <c r="Q40" s="75" t="n">
        <f aca="false">+Q39+P40</f>
        <v>-2847.618432</v>
      </c>
      <c r="R40" s="0" t="n">
        <f aca="false">IF(Q40&lt;0,0,1)</f>
        <v>0</v>
      </c>
      <c r="S40" s="0" t="n">
        <f aca="false">IF(R40=R39,0,"ROI")</f>
        <v>0</v>
      </c>
      <c r="T40" s="0" t="str">
        <f aca="false">A40</f>
        <v>9-IEME MOIS</v>
      </c>
    </row>
    <row r="41" customFormat="false" ht="14.25" hidden="false" customHeight="false" outlineLevel="0" collapsed="false">
      <c r="A41" s="67" t="s">
        <v>154</v>
      </c>
      <c r="B41" s="78" t="n">
        <f aca="false">B40+1/$G$26</f>
        <v>0.0689655172413793</v>
      </c>
      <c r="C41" s="69" t="n">
        <f aca="false">ROUNDDOWN(B41,0)</f>
        <v>0</v>
      </c>
      <c r="D41" s="70" t="n">
        <f aca="false">IF(+C41=C40,0,(+C41-C40)*HOOFDDOCUMENT!$F$6)</f>
        <v>0</v>
      </c>
      <c r="E41" s="78" t="n">
        <f aca="false">E40+1/$G$27</f>
        <v>0.344827586206897</v>
      </c>
      <c r="F41" s="71" t="n">
        <f aca="false">ROUNDDOWN(E41,0)</f>
        <v>0</v>
      </c>
      <c r="G41" s="70" t="n">
        <f aca="false">IF(+F41=F40,0,(+F41-F40)*HOOFDDOCUMENT!$F$4)</f>
        <v>0</v>
      </c>
      <c r="H41" s="79" t="n">
        <f aca="false">$H$32</f>
        <v>0.12</v>
      </c>
      <c r="I41" s="73" t="n">
        <f aca="false">(HOOFDDOCUMENT!$B$19-HOOFDDOCUMENT!$B$20)*4.3452</f>
        <v>1946.6496</v>
      </c>
      <c r="J41" s="70" t="n">
        <f aca="false">I41*H41</f>
        <v>233.597952</v>
      </c>
      <c r="K41" s="74" t="n">
        <f aca="false">F41-C41</f>
        <v>0</v>
      </c>
      <c r="L41" s="70" t="n">
        <f aca="false">IF(+K41=K40,0,(+K41-K40)*HOOFDDOCUMENT!$F$25)</f>
        <v>0</v>
      </c>
      <c r="M41" s="70" t="n">
        <v>0</v>
      </c>
      <c r="N41" s="73" t="n">
        <f aca="false">((HOOFDDOCUMENT!$B$45-HOOFDDOCUMENT!$B$46)*(HOOFDDOCUMENT!$B$6*HOOFDDOCUMENT!$B$7))*4.3452</f>
        <v>0</v>
      </c>
      <c r="O41" s="70" t="n">
        <f aca="false">N41*H41</f>
        <v>0</v>
      </c>
      <c r="P41" s="70" t="n">
        <f aca="false">(+O41+L41+J41+G41)-D41-M41</f>
        <v>233.597952</v>
      </c>
      <c r="Q41" s="75" t="n">
        <f aca="false">+Q40+P41</f>
        <v>-2614.02048</v>
      </c>
      <c r="R41" s="0" t="n">
        <f aca="false">IF(Q41&lt;0,0,1)</f>
        <v>0</v>
      </c>
      <c r="S41" s="0" t="n">
        <f aca="false">IF(R41=R40,0,"ROI")</f>
        <v>0</v>
      </c>
      <c r="T41" s="0" t="str">
        <f aca="false">A41</f>
        <v>10-IEME MOIS</v>
      </c>
    </row>
    <row r="42" customFormat="false" ht="14.25" hidden="false" customHeight="false" outlineLevel="0" collapsed="false">
      <c r="A42" s="67" t="s">
        <v>155</v>
      </c>
      <c r="B42" s="78" t="n">
        <f aca="false">B41+1/$G$26</f>
        <v>0.0758620689655172</v>
      </c>
      <c r="C42" s="69" t="n">
        <f aca="false">ROUNDDOWN(B42,0)</f>
        <v>0</v>
      </c>
      <c r="D42" s="70" t="n">
        <f aca="false">IF(+C42=C41,0,(+C42-C41)*HOOFDDOCUMENT!$F$6)</f>
        <v>0</v>
      </c>
      <c r="E42" s="78" t="n">
        <f aca="false">E41+1/$G$27</f>
        <v>0.379310344827586</v>
      </c>
      <c r="F42" s="71" t="n">
        <f aca="false">ROUNDDOWN(E42,0)</f>
        <v>0</v>
      </c>
      <c r="G42" s="70" t="n">
        <f aca="false">IF(+F42=F41,0,(+F42-F41)*HOOFDDOCUMENT!$F$4)</f>
        <v>0</v>
      </c>
      <c r="H42" s="79" t="n">
        <f aca="false">$H$32</f>
        <v>0.12</v>
      </c>
      <c r="I42" s="73" t="n">
        <f aca="false">(HOOFDDOCUMENT!$B$19-HOOFDDOCUMENT!$B$20)*4.3452</f>
        <v>1946.6496</v>
      </c>
      <c r="J42" s="70" t="n">
        <f aca="false">I42*H42</f>
        <v>233.597952</v>
      </c>
      <c r="K42" s="74" t="n">
        <f aca="false">F42-C42</f>
        <v>0</v>
      </c>
      <c r="L42" s="70" t="n">
        <f aca="false">IF(+K42=K41,0,(+K42-K41)*HOOFDDOCUMENT!$F$25)</f>
        <v>0</v>
      </c>
      <c r="M42" s="70" t="n">
        <v>0</v>
      </c>
      <c r="N42" s="73" t="n">
        <f aca="false">((HOOFDDOCUMENT!$B$45-HOOFDDOCUMENT!$B$46)*(HOOFDDOCUMENT!$B$6*HOOFDDOCUMENT!$B$7))*4.3452</f>
        <v>0</v>
      </c>
      <c r="O42" s="70" t="n">
        <f aca="false">N42*H42</f>
        <v>0</v>
      </c>
      <c r="P42" s="70" t="n">
        <f aca="false">(+O42+L42+J42+G42)-D42-M42</f>
        <v>233.597952</v>
      </c>
      <c r="Q42" s="75" t="n">
        <f aca="false">+Q41+P42</f>
        <v>-2380.422528</v>
      </c>
      <c r="R42" s="0" t="n">
        <f aca="false">IF(Q42&lt;0,0,1)</f>
        <v>0</v>
      </c>
      <c r="S42" s="0" t="n">
        <f aca="false">IF(R42=R41,0,"ROI")</f>
        <v>0</v>
      </c>
      <c r="T42" s="0" t="str">
        <f aca="false">A42</f>
        <v>11-IEME MOIS</v>
      </c>
    </row>
    <row r="43" customFormat="false" ht="14.25" hidden="false" customHeight="false" outlineLevel="0" collapsed="false">
      <c r="A43" s="67" t="s">
        <v>156</v>
      </c>
      <c r="B43" s="78" t="n">
        <f aca="false">B42+1/$G$26</f>
        <v>0.0827586206896552</v>
      </c>
      <c r="C43" s="69" t="n">
        <f aca="false">ROUNDDOWN(B43,0)</f>
        <v>0</v>
      </c>
      <c r="D43" s="70" t="n">
        <f aca="false">IF(+C43=C42,0,(+C43-C42)*HOOFDDOCUMENT!$F$6)</f>
        <v>0</v>
      </c>
      <c r="E43" s="78" t="n">
        <f aca="false">E42+1/$G$27</f>
        <v>0.413793103448276</v>
      </c>
      <c r="F43" s="71" t="n">
        <f aca="false">ROUNDDOWN(E43,0)</f>
        <v>0</v>
      </c>
      <c r="G43" s="70" t="n">
        <f aca="false">IF(+F43=F42,0,(+F43-F42)*HOOFDDOCUMENT!$F$4)</f>
        <v>0</v>
      </c>
      <c r="H43" s="79" t="n">
        <f aca="false">$H$32</f>
        <v>0.12</v>
      </c>
      <c r="I43" s="73" t="n">
        <f aca="false">(HOOFDDOCUMENT!$B$19-HOOFDDOCUMENT!$B$20)*4.3452</f>
        <v>1946.6496</v>
      </c>
      <c r="J43" s="70" t="n">
        <f aca="false">I43*H43</f>
        <v>233.597952</v>
      </c>
      <c r="K43" s="74" t="n">
        <f aca="false">F43-C43</f>
        <v>0</v>
      </c>
      <c r="L43" s="70" t="n">
        <f aca="false">IF(+K43=K42,0,(+K43-K42)*HOOFDDOCUMENT!$F$25)</f>
        <v>0</v>
      </c>
      <c r="M43" s="70" t="n">
        <v>0</v>
      </c>
      <c r="N43" s="73" t="n">
        <f aca="false">((HOOFDDOCUMENT!$B$45-HOOFDDOCUMENT!$B$46)*(HOOFDDOCUMENT!$B$6*HOOFDDOCUMENT!$B$7))*4.3452</f>
        <v>0</v>
      </c>
      <c r="O43" s="70" t="n">
        <f aca="false">N43*H43</f>
        <v>0</v>
      </c>
      <c r="P43" s="70" t="n">
        <f aca="false">(+O43+L43+J43+G43)-D43-M43</f>
        <v>233.597952</v>
      </c>
      <c r="Q43" s="75" t="n">
        <f aca="false">+Q42+P43</f>
        <v>-2146.824576</v>
      </c>
      <c r="R43" s="0" t="n">
        <f aca="false">IF(Q43&lt;0,0,1)</f>
        <v>0</v>
      </c>
      <c r="S43" s="0" t="n">
        <f aca="false">IF(R43=R42,0,"ROI")</f>
        <v>0</v>
      </c>
      <c r="T43" s="0" t="str">
        <f aca="false">A43</f>
        <v>12-IEME MOIS</v>
      </c>
    </row>
    <row r="44" customFormat="false" ht="14.25" hidden="false" customHeight="false" outlineLevel="0" collapsed="false">
      <c r="A44" s="67" t="s">
        <v>157</v>
      </c>
      <c r="B44" s="78" t="n">
        <f aca="false">B43+1/$G$26</f>
        <v>0.0896551724137931</v>
      </c>
      <c r="C44" s="69" t="n">
        <f aca="false">ROUNDDOWN(B44,0)</f>
        <v>0</v>
      </c>
      <c r="D44" s="70" t="n">
        <f aca="false">IF(+C44=C43,0,(+C44-C43)*HOOFDDOCUMENT!$F$6)</f>
        <v>0</v>
      </c>
      <c r="E44" s="78" t="n">
        <f aca="false">E43+1/$G$27</f>
        <v>0.448275862068966</v>
      </c>
      <c r="F44" s="71" t="n">
        <f aca="false">ROUNDDOWN(E44,0)</f>
        <v>0</v>
      </c>
      <c r="G44" s="70" t="n">
        <f aca="false">IF(+F44=F43,0,(+F44-F43)*HOOFDDOCUMENT!$F$4)</f>
        <v>0</v>
      </c>
      <c r="H44" s="79" t="n">
        <f aca="false">H43*(1+(HOOFDDOCUMENT!$B$16/100))</f>
        <v>0.126</v>
      </c>
      <c r="I44" s="73" t="n">
        <f aca="false">(HOOFDDOCUMENT!$B$19-HOOFDDOCUMENT!$B$20)*4.3452</f>
        <v>1946.6496</v>
      </c>
      <c r="J44" s="70" t="n">
        <f aca="false">I44*H44</f>
        <v>245.2778496</v>
      </c>
      <c r="K44" s="74" t="n">
        <f aca="false">F44-C44</f>
        <v>0</v>
      </c>
      <c r="L44" s="70" t="n">
        <f aca="false">IF(+K44=K43,0,(+K44-K43)*HOOFDDOCUMENT!$F$25)</f>
        <v>0</v>
      </c>
      <c r="M44" s="70" t="n">
        <v>0</v>
      </c>
      <c r="N44" s="73" t="n">
        <f aca="false">((HOOFDDOCUMENT!$B$45-HOOFDDOCUMENT!$B$46)*(HOOFDDOCUMENT!$B$6*HOOFDDOCUMENT!$B$7))*4.3452</f>
        <v>0</v>
      </c>
      <c r="O44" s="70" t="n">
        <f aca="false">N44*H44</f>
        <v>0</v>
      </c>
      <c r="P44" s="70" t="n">
        <f aca="false">(+O44+L44+J44+G44)-D44-M44</f>
        <v>245.2778496</v>
      </c>
      <c r="Q44" s="75" t="n">
        <f aca="false">+Q43+P44</f>
        <v>-1901.5467264</v>
      </c>
      <c r="R44" s="0" t="n">
        <f aca="false">IF(Q44&lt;0,0,1)</f>
        <v>0</v>
      </c>
      <c r="S44" s="0" t="n">
        <f aca="false">IF(R44=R43,0,"ROI")</f>
        <v>0</v>
      </c>
      <c r="T44" s="0" t="str">
        <f aca="false">A44</f>
        <v>13-IEME MOIS</v>
      </c>
    </row>
    <row r="45" customFormat="false" ht="14.25" hidden="false" customHeight="false" outlineLevel="0" collapsed="false">
      <c r="A45" s="67" t="s">
        <v>158</v>
      </c>
      <c r="B45" s="78" t="n">
        <f aca="false">B44+1/$G$26</f>
        <v>0.096551724137931</v>
      </c>
      <c r="C45" s="69" t="n">
        <f aca="false">ROUNDDOWN(B45,0)</f>
        <v>0</v>
      </c>
      <c r="D45" s="70" t="n">
        <f aca="false">IF(+C45=C44,0,(+C45-C44)*HOOFDDOCUMENT!$F$6)</f>
        <v>0</v>
      </c>
      <c r="E45" s="78" t="n">
        <f aca="false">E44+1/$G$27</f>
        <v>0.482758620689655</v>
      </c>
      <c r="F45" s="71" t="n">
        <f aca="false">ROUNDDOWN(E45,0)</f>
        <v>0</v>
      </c>
      <c r="G45" s="70" t="n">
        <f aca="false">IF(+F45=F44,0,(+F45-F44)*HOOFDDOCUMENT!$F$4)</f>
        <v>0</v>
      </c>
      <c r="H45" s="79" t="n">
        <f aca="false">$H$44</f>
        <v>0.126</v>
      </c>
      <c r="I45" s="73" t="n">
        <f aca="false">(HOOFDDOCUMENT!$B$19-HOOFDDOCUMENT!$B$20)*4.3452</f>
        <v>1946.6496</v>
      </c>
      <c r="J45" s="70" t="n">
        <f aca="false">I45*H45</f>
        <v>245.2778496</v>
      </c>
      <c r="K45" s="74" t="n">
        <f aca="false">F45-C45</f>
        <v>0</v>
      </c>
      <c r="L45" s="70" t="n">
        <f aca="false">IF(+K45=K44,0,(+K45-K44)*HOOFDDOCUMENT!$F$25)</f>
        <v>0</v>
      </c>
      <c r="M45" s="70" t="n">
        <v>0</v>
      </c>
      <c r="N45" s="73" t="n">
        <f aca="false">((HOOFDDOCUMENT!$B$45-HOOFDDOCUMENT!$B$46)*(HOOFDDOCUMENT!$B$6*HOOFDDOCUMENT!$B$7))*4.3452</f>
        <v>0</v>
      </c>
      <c r="O45" s="70" t="n">
        <f aca="false">N45*H45</f>
        <v>0</v>
      </c>
      <c r="P45" s="70" t="n">
        <f aca="false">(+O45+L45+J45+G45)-D45-M45</f>
        <v>245.2778496</v>
      </c>
      <c r="Q45" s="75" t="n">
        <f aca="false">+Q44+P45</f>
        <v>-1656.2688768</v>
      </c>
      <c r="R45" s="0" t="n">
        <f aca="false">IF(Q45&lt;0,0,1)</f>
        <v>0</v>
      </c>
      <c r="S45" s="0" t="n">
        <f aca="false">IF(R45=R44,0,"ROI")</f>
        <v>0</v>
      </c>
      <c r="T45" s="0" t="str">
        <f aca="false">A45</f>
        <v>14-IEME MOIS</v>
      </c>
    </row>
    <row r="46" customFormat="false" ht="14.25" hidden="false" customHeight="false" outlineLevel="0" collapsed="false">
      <c r="A46" s="67" t="s">
        <v>159</v>
      </c>
      <c r="B46" s="78" t="n">
        <f aca="false">B45+1/$G$26</f>
        <v>0.103448275862069</v>
      </c>
      <c r="C46" s="69" t="n">
        <f aca="false">ROUNDDOWN(B46,0)</f>
        <v>0</v>
      </c>
      <c r="D46" s="70" t="n">
        <f aca="false">IF(+C46=C45,0,(+C46-C45)*HOOFDDOCUMENT!$F$6)</f>
        <v>0</v>
      </c>
      <c r="E46" s="78" t="n">
        <f aca="false">E45+1/$G$27</f>
        <v>0.517241379310345</v>
      </c>
      <c r="F46" s="71" t="n">
        <f aca="false">ROUNDDOWN(E46,0)</f>
        <v>0</v>
      </c>
      <c r="G46" s="70" t="n">
        <f aca="false">IF(+F46=F45,0,(+F46-F45)*HOOFDDOCUMENT!$F$4)</f>
        <v>0</v>
      </c>
      <c r="H46" s="79" t="n">
        <f aca="false">$H$44</f>
        <v>0.126</v>
      </c>
      <c r="I46" s="73" t="n">
        <f aca="false">(HOOFDDOCUMENT!$B$19-HOOFDDOCUMENT!$B$20)*4.3452</f>
        <v>1946.6496</v>
      </c>
      <c r="J46" s="70" t="n">
        <f aca="false">I46*H46</f>
        <v>245.2778496</v>
      </c>
      <c r="K46" s="74" t="n">
        <f aca="false">F46-C46</f>
        <v>0</v>
      </c>
      <c r="L46" s="70" t="n">
        <f aca="false">IF(+K46=K45,0,(+K46-K45)*HOOFDDOCUMENT!$F$25)</f>
        <v>0</v>
      </c>
      <c r="M46" s="70" t="n">
        <v>0</v>
      </c>
      <c r="N46" s="73" t="n">
        <f aca="false">((HOOFDDOCUMENT!$B$45-HOOFDDOCUMENT!$B$46)*(HOOFDDOCUMENT!$B$6*HOOFDDOCUMENT!$B$7))*4.3452</f>
        <v>0</v>
      </c>
      <c r="O46" s="70" t="n">
        <f aca="false">N46*H46</f>
        <v>0</v>
      </c>
      <c r="P46" s="70" t="n">
        <f aca="false">(+O46+L46+J46+G46)-D46-M46</f>
        <v>245.2778496</v>
      </c>
      <c r="Q46" s="75" t="n">
        <f aca="false">+Q45+P46</f>
        <v>-1410.9910272</v>
      </c>
      <c r="R46" s="0" t="n">
        <f aca="false">IF(Q46&lt;0,0,1)</f>
        <v>0</v>
      </c>
      <c r="S46" s="0" t="n">
        <f aca="false">IF(R46=R45,0,"ROI")</f>
        <v>0</v>
      </c>
      <c r="T46" s="0" t="str">
        <f aca="false">A46</f>
        <v>15-IEME MOIS</v>
      </c>
    </row>
    <row r="47" customFormat="false" ht="14.25" hidden="false" customHeight="false" outlineLevel="0" collapsed="false">
      <c r="A47" s="67" t="s">
        <v>160</v>
      </c>
      <c r="B47" s="78" t="n">
        <f aca="false">B46+1/$G$26</f>
        <v>0.110344827586207</v>
      </c>
      <c r="C47" s="69" t="n">
        <f aca="false">ROUNDDOWN(B47,0)</f>
        <v>0</v>
      </c>
      <c r="D47" s="70" t="n">
        <f aca="false">IF(+C47=C46,0,(+C47-C46)*HOOFDDOCUMENT!$F$6)</f>
        <v>0</v>
      </c>
      <c r="E47" s="78" t="n">
        <f aca="false">E46+1/$G$27</f>
        <v>0.551724137931035</v>
      </c>
      <c r="F47" s="71" t="n">
        <f aca="false">ROUNDDOWN(E47,0)</f>
        <v>0</v>
      </c>
      <c r="G47" s="70" t="n">
        <f aca="false">IF(+F47=F46,0,(+F47-F46)*HOOFDDOCUMENT!$F$4)</f>
        <v>0</v>
      </c>
      <c r="H47" s="79" t="n">
        <f aca="false">$H$44</f>
        <v>0.126</v>
      </c>
      <c r="I47" s="73" t="n">
        <f aca="false">(HOOFDDOCUMENT!$B$19-HOOFDDOCUMENT!$B$20)*4.3452</f>
        <v>1946.6496</v>
      </c>
      <c r="J47" s="70" t="n">
        <f aca="false">I47*H47</f>
        <v>245.2778496</v>
      </c>
      <c r="K47" s="74" t="n">
        <f aca="false">F47-C47</f>
        <v>0</v>
      </c>
      <c r="L47" s="70" t="n">
        <f aca="false">IF(+K47=K46,0,(+K47-K46)*HOOFDDOCUMENT!$F$25)</f>
        <v>0</v>
      </c>
      <c r="M47" s="70" t="n">
        <v>0</v>
      </c>
      <c r="N47" s="73" t="n">
        <f aca="false">((HOOFDDOCUMENT!$B$45-HOOFDDOCUMENT!$B$46)*(HOOFDDOCUMENT!$B$6*HOOFDDOCUMENT!$B$7))*4.3452</f>
        <v>0</v>
      </c>
      <c r="O47" s="70" t="n">
        <f aca="false">N47*H47</f>
        <v>0</v>
      </c>
      <c r="P47" s="70" t="n">
        <f aca="false">(+O47+L47+J47+G47)-D47-M47</f>
        <v>245.2778496</v>
      </c>
      <c r="Q47" s="75" t="n">
        <f aca="false">+Q46+P47</f>
        <v>-1165.7131776</v>
      </c>
      <c r="R47" s="0" t="n">
        <f aca="false">IF(Q47&lt;0,0,1)</f>
        <v>0</v>
      </c>
      <c r="S47" s="0" t="n">
        <f aca="false">IF(R47=R46,0,"ROI")</f>
        <v>0</v>
      </c>
      <c r="T47" s="0" t="str">
        <f aca="false">A47</f>
        <v>16-IEME MOIS</v>
      </c>
    </row>
    <row r="48" customFormat="false" ht="14.25" hidden="false" customHeight="false" outlineLevel="0" collapsed="false">
      <c r="A48" s="67" t="s">
        <v>161</v>
      </c>
      <c r="B48" s="78" t="n">
        <f aca="false">B47+1/$G$26</f>
        <v>0.117241379310345</v>
      </c>
      <c r="C48" s="69" t="n">
        <f aca="false">ROUNDDOWN(B48,0)</f>
        <v>0</v>
      </c>
      <c r="D48" s="70" t="n">
        <f aca="false">IF(+C48=C47,0,(+C48-C47)*HOOFDDOCUMENT!$F$6)</f>
        <v>0</v>
      </c>
      <c r="E48" s="78" t="n">
        <f aca="false">E47+1/$G$27</f>
        <v>0.586206896551724</v>
      </c>
      <c r="F48" s="71" t="n">
        <f aca="false">ROUNDDOWN(E48,0)</f>
        <v>0</v>
      </c>
      <c r="G48" s="70" t="n">
        <f aca="false">IF(+F48=F47,0,(+F48-F47)*HOOFDDOCUMENT!$F$4)</f>
        <v>0</v>
      </c>
      <c r="H48" s="79" t="n">
        <f aca="false">$H$44</f>
        <v>0.126</v>
      </c>
      <c r="I48" s="73" t="n">
        <f aca="false">(HOOFDDOCUMENT!$B$19-HOOFDDOCUMENT!$B$20)*4.3452</f>
        <v>1946.6496</v>
      </c>
      <c r="J48" s="70" t="n">
        <f aca="false">I48*H48</f>
        <v>245.2778496</v>
      </c>
      <c r="K48" s="74" t="n">
        <f aca="false">F48-C48</f>
        <v>0</v>
      </c>
      <c r="L48" s="70" t="n">
        <f aca="false">IF(+K48=K47,0,(+K48-K47)*HOOFDDOCUMENT!$F$25)</f>
        <v>0</v>
      </c>
      <c r="M48" s="70" t="n">
        <v>0</v>
      </c>
      <c r="N48" s="73" t="n">
        <f aca="false">((HOOFDDOCUMENT!$B$45-HOOFDDOCUMENT!$B$46)*(HOOFDDOCUMENT!$B$6*HOOFDDOCUMENT!$B$7))*4.3452</f>
        <v>0</v>
      </c>
      <c r="O48" s="70" t="n">
        <f aca="false">N48*H48</f>
        <v>0</v>
      </c>
      <c r="P48" s="70" t="n">
        <f aca="false">(+O48+L48+J48+G48)-D48-M48</f>
        <v>245.2778496</v>
      </c>
      <c r="Q48" s="75" t="n">
        <f aca="false">+Q47+P48</f>
        <v>-920.435327999999</v>
      </c>
      <c r="R48" s="0" t="n">
        <f aca="false">IF(Q48&lt;0,0,1)</f>
        <v>0</v>
      </c>
      <c r="S48" s="0" t="n">
        <f aca="false">IF(R48=R47,0,"ROI")</f>
        <v>0</v>
      </c>
      <c r="T48" s="0" t="str">
        <f aca="false">A48</f>
        <v>17-IEME MOIS</v>
      </c>
    </row>
    <row r="49" customFormat="false" ht="14.25" hidden="false" customHeight="false" outlineLevel="0" collapsed="false">
      <c r="A49" s="67" t="s">
        <v>162</v>
      </c>
      <c r="B49" s="78" t="n">
        <f aca="false">B48+1/$G$26</f>
        <v>0.124137931034483</v>
      </c>
      <c r="C49" s="69" t="n">
        <f aca="false">ROUNDDOWN(B49,0)</f>
        <v>0</v>
      </c>
      <c r="D49" s="70" t="n">
        <f aca="false">IF(+C49=C48,0,(+C49-C48)*HOOFDDOCUMENT!$F$6)</f>
        <v>0</v>
      </c>
      <c r="E49" s="78" t="n">
        <f aca="false">E48+1/$G$27</f>
        <v>0.620689655172414</v>
      </c>
      <c r="F49" s="71" t="n">
        <f aca="false">ROUNDDOWN(E49,0)</f>
        <v>0</v>
      </c>
      <c r="G49" s="70" t="n">
        <f aca="false">IF(+F49=F48,0,(+F49-F48)*HOOFDDOCUMENT!$F$4)</f>
        <v>0</v>
      </c>
      <c r="H49" s="79" t="n">
        <f aca="false">$H$44</f>
        <v>0.126</v>
      </c>
      <c r="I49" s="73" t="n">
        <f aca="false">(HOOFDDOCUMENT!$B$19-HOOFDDOCUMENT!$B$20)*4.3452</f>
        <v>1946.6496</v>
      </c>
      <c r="J49" s="70" t="n">
        <f aca="false">I49*H49</f>
        <v>245.2778496</v>
      </c>
      <c r="K49" s="74" t="n">
        <f aca="false">F49-C49</f>
        <v>0</v>
      </c>
      <c r="L49" s="70" t="n">
        <f aca="false">IF(+K49=K48,0,(+K49-K48)*HOOFDDOCUMENT!$F$25)</f>
        <v>0</v>
      </c>
      <c r="M49" s="70" t="n">
        <v>0</v>
      </c>
      <c r="N49" s="73" t="n">
        <f aca="false">((HOOFDDOCUMENT!$B$45-HOOFDDOCUMENT!$B$46)*(HOOFDDOCUMENT!$B$6*HOOFDDOCUMENT!$B$7))*4.3452</f>
        <v>0</v>
      </c>
      <c r="O49" s="70" t="n">
        <f aca="false">N49*H49</f>
        <v>0</v>
      </c>
      <c r="P49" s="70" t="n">
        <f aca="false">(+O49+L49+J49+G49)-D49-M49</f>
        <v>245.2778496</v>
      </c>
      <c r="Q49" s="75" t="n">
        <f aca="false">+Q48+P49</f>
        <v>-675.157478399999</v>
      </c>
      <c r="R49" s="0" t="n">
        <f aca="false">IF(Q49&lt;0,0,1)</f>
        <v>0</v>
      </c>
      <c r="S49" s="0" t="n">
        <f aca="false">IF(R49=R48,0,"ROI")</f>
        <v>0</v>
      </c>
      <c r="T49" s="0" t="str">
        <f aca="false">A49</f>
        <v>18-IEME MOIS</v>
      </c>
    </row>
    <row r="50" customFormat="false" ht="14.25" hidden="false" customHeight="false" outlineLevel="0" collapsed="false">
      <c r="A50" s="67" t="s">
        <v>163</v>
      </c>
      <c r="B50" s="78" t="n">
        <f aca="false">B49+1/$G$26</f>
        <v>0.131034482758621</v>
      </c>
      <c r="C50" s="69" t="n">
        <f aca="false">ROUNDDOWN(B50,0)</f>
        <v>0</v>
      </c>
      <c r="D50" s="70" t="n">
        <f aca="false">IF(+C50=C49,0,(+C50-C49)*HOOFDDOCUMENT!$F$6)</f>
        <v>0</v>
      </c>
      <c r="E50" s="78" t="n">
        <f aca="false">E49+1/$G$27</f>
        <v>0.655172413793103</v>
      </c>
      <c r="F50" s="71" t="n">
        <f aca="false">ROUNDDOWN(E50,0)</f>
        <v>0</v>
      </c>
      <c r="G50" s="70" t="n">
        <f aca="false">IF(+F50=F49,0,(+F50-F49)*HOOFDDOCUMENT!$F$4)</f>
        <v>0</v>
      </c>
      <c r="H50" s="79" t="n">
        <f aca="false">$H$44</f>
        <v>0.126</v>
      </c>
      <c r="I50" s="73" t="n">
        <f aca="false">(HOOFDDOCUMENT!$B$19-HOOFDDOCUMENT!$B$20)*4.3452</f>
        <v>1946.6496</v>
      </c>
      <c r="J50" s="70" t="n">
        <f aca="false">I50*H50</f>
        <v>245.2778496</v>
      </c>
      <c r="K50" s="74" t="n">
        <f aca="false">F50-C50</f>
        <v>0</v>
      </c>
      <c r="L50" s="70" t="n">
        <f aca="false">IF(+K50=K49,0,(+K50-K49)*HOOFDDOCUMENT!$F$25)</f>
        <v>0</v>
      </c>
      <c r="M50" s="70" t="n">
        <v>0</v>
      </c>
      <c r="N50" s="73" t="n">
        <f aca="false">((HOOFDDOCUMENT!$B$45-HOOFDDOCUMENT!$B$46)*(HOOFDDOCUMENT!$B$6*HOOFDDOCUMENT!$B$7))*4.3452</f>
        <v>0</v>
      </c>
      <c r="O50" s="70" t="n">
        <f aca="false">N50*H50</f>
        <v>0</v>
      </c>
      <c r="P50" s="70" t="n">
        <f aca="false">(+O50+L50+J50+G50)-D50-M50</f>
        <v>245.2778496</v>
      </c>
      <c r="Q50" s="75" t="n">
        <f aca="false">+Q49+P50</f>
        <v>-429.879628799999</v>
      </c>
      <c r="R50" s="0" t="n">
        <f aca="false">IF(Q50&lt;0,0,1)</f>
        <v>0</v>
      </c>
      <c r="S50" s="0" t="n">
        <f aca="false">IF(R50=R49,0,"ROI")</f>
        <v>0</v>
      </c>
      <c r="T50" s="0" t="str">
        <f aca="false">A50</f>
        <v>19-IEME MOIS</v>
      </c>
    </row>
    <row r="51" customFormat="false" ht="14.25" hidden="false" customHeight="false" outlineLevel="0" collapsed="false">
      <c r="A51" s="67" t="s">
        <v>164</v>
      </c>
      <c r="B51" s="78" t="n">
        <f aca="false">B50+1/$G$26</f>
        <v>0.137931034482759</v>
      </c>
      <c r="C51" s="69" t="n">
        <f aca="false">ROUNDDOWN(B51,0)</f>
        <v>0</v>
      </c>
      <c r="D51" s="70" t="n">
        <f aca="false">IF(+C51=C50,0,(+C51-C50)*HOOFDDOCUMENT!$F$6)</f>
        <v>0</v>
      </c>
      <c r="E51" s="78" t="n">
        <f aca="false">E50+1/$G$27</f>
        <v>0.689655172413793</v>
      </c>
      <c r="F51" s="71" t="n">
        <f aca="false">ROUNDDOWN(E51,0)</f>
        <v>0</v>
      </c>
      <c r="G51" s="70" t="n">
        <f aca="false">IF(+F51=F50,0,(+F51-F50)*HOOFDDOCUMENT!$F$4)</f>
        <v>0</v>
      </c>
      <c r="H51" s="79" t="n">
        <f aca="false">$H$44</f>
        <v>0.126</v>
      </c>
      <c r="I51" s="73" t="n">
        <f aca="false">(HOOFDDOCUMENT!$B$19-HOOFDDOCUMENT!$B$20)*4.3452</f>
        <v>1946.6496</v>
      </c>
      <c r="J51" s="70" t="n">
        <f aca="false">I51*H51</f>
        <v>245.2778496</v>
      </c>
      <c r="K51" s="74" t="n">
        <f aca="false">F51-C51</f>
        <v>0</v>
      </c>
      <c r="L51" s="70" t="n">
        <f aca="false">IF(+K51=K50,0,(+K51-K50)*HOOFDDOCUMENT!$F$25)</f>
        <v>0</v>
      </c>
      <c r="M51" s="70" t="n">
        <v>0</v>
      </c>
      <c r="N51" s="73" t="n">
        <f aca="false">((HOOFDDOCUMENT!$B$45-HOOFDDOCUMENT!$B$46)*(HOOFDDOCUMENT!$B$6*HOOFDDOCUMENT!$B$7))*4.3452</f>
        <v>0</v>
      </c>
      <c r="O51" s="70" t="n">
        <f aca="false">N51*H51</f>
        <v>0</v>
      </c>
      <c r="P51" s="70" t="n">
        <f aca="false">(+O51+L51+J51+G51)-D51-M51</f>
        <v>245.2778496</v>
      </c>
      <c r="Q51" s="75" t="n">
        <f aca="false">+Q50+P51</f>
        <v>-184.601779199999</v>
      </c>
      <c r="R51" s="0" t="n">
        <f aca="false">IF(Q51&lt;0,0,1)</f>
        <v>0</v>
      </c>
      <c r="S51" s="0" t="n">
        <f aca="false">IF(R51=R50,0,"ROI")</f>
        <v>0</v>
      </c>
      <c r="T51" s="0" t="str">
        <f aca="false">A51</f>
        <v>20-IEME MOIS</v>
      </c>
    </row>
    <row r="52" customFormat="false" ht="14.25" hidden="false" customHeight="false" outlineLevel="0" collapsed="false">
      <c r="A52" s="67" t="s">
        <v>165</v>
      </c>
      <c r="B52" s="78" t="n">
        <f aca="false">B51+1/$G$26</f>
        <v>0.144827586206897</v>
      </c>
      <c r="C52" s="69" t="n">
        <f aca="false">ROUNDDOWN(B52,0)</f>
        <v>0</v>
      </c>
      <c r="D52" s="70" t="n">
        <f aca="false">IF(+C52=C51,0,(+C52-C51)*HOOFDDOCUMENT!$F$6)</f>
        <v>0</v>
      </c>
      <c r="E52" s="78" t="n">
        <f aca="false">E51+1/$G$27</f>
        <v>0.724137931034483</v>
      </c>
      <c r="F52" s="71" t="n">
        <f aca="false">ROUNDDOWN(E52,0)</f>
        <v>0</v>
      </c>
      <c r="G52" s="70" t="n">
        <f aca="false">IF(+F52=F51,0,(+F52-F51)*HOOFDDOCUMENT!$F$4)</f>
        <v>0</v>
      </c>
      <c r="H52" s="79" t="n">
        <f aca="false">$H$44</f>
        <v>0.126</v>
      </c>
      <c r="I52" s="73" t="n">
        <f aca="false">(HOOFDDOCUMENT!$B$19-HOOFDDOCUMENT!$B$20)*4.3452</f>
        <v>1946.6496</v>
      </c>
      <c r="J52" s="70" t="n">
        <f aca="false">I52*H52</f>
        <v>245.2778496</v>
      </c>
      <c r="K52" s="74" t="n">
        <f aca="false">F52-C52</f>
        <v>0</v>
      </c>
      <c r="L52" s="70" t="n">
        <f aca="false">IF(+K52=K51,0,(+K52-K51)*HOOFDDOCUMENT!$F$25)</f>
        <v>0</v>
      </c>
      <c r="M52" s="70" t="n">
        <v>0</v>
      </c>
      <c r="N52" s="73" t="n">
        <f aca="false">((HOOFDDOCUMENT!$B$45-HOOFDDOCUMENT!$B$46)*(HOOFDDOCUMENT!$B$6*HOOFDDOCUMENT!$B$7))*4.3452</f>
        <v>0</v>
      </c>
      <c r="O52" s="70" t="n">
        <f aca="false">N52*H52</f>
        <v>0</v>
      </c>
      <c r="P52" s="70" t="n">
        <f aca="false">(+O52+L52+J52+G52)-D52-M52</f>
        <v>245.2778496</v>
      </c>
      <c r="Q52" s="75" t="n">
        <f aca="false">+Q51+P52</f>
        <v>60.6760704000015</v>
      </c>
      <c r="R52" s="0" t="n">
        <f aca="false">IF(Q52&lt;0,0,1)</f>
        <v>1</v>
      </c>
      <c r="S52" s="0" t="str">
        <f aca="false">IF(R52=R51,0,"ROI")</f>
        <v>ROI</v>
      </c>
      <c r="T52" s="0" t="str">
        <f aca="false">A52</f>
        <v>21-IEME MOIS</v>
      </c>
    </row>
    <row r="53" customFormat="false" ht="14.25" hidden="false" customHeight="false" outlineLevel="0" collapsed="false">
      <c r="A53" s="67" t="s">
        <v>166</v>
      </c>
      <c r="B53" s="78" t="n">
        <f aca="false">B52+1/$G$26</f>
        <v>0.151724137931035</v>
      </c>
      <c r="C53" s="69" t="n">
        <f aca="false">ROUNDDOWN(B53,0)</f>
        <v>0</v>
      </c>
      <c r="D53" s="70" t="n">
        <f aca="false">IF(+C53=C52,0,(+C53-C52)*HOOFDDOCUMENT!$F$6)</f>
        <v>0</v>
      </c>
      <c r="E53" s="78" t="n">
        <f aca="false">E52+1/$G$27</f>
        <v>0.758620689655172</v>
      </c>
      <c r="F53" s="71" t="n">
        <f aca="false">ROUNDDOWN(E53,0)</f>
        <v>0</v>
      </c>
      <c r="G53" s="70" t="n">
        <f aca="false">IF(+F53=F52,0,(+F53-F52)*HOOFDDOCUMENT!$F$4)</f>
        <v>0</v>
      </c>
      <c r="H53" s="79" t="n">
        <f aca="false">$H$44</f>
        <v>0.126</v>
      </c>
      <c r="I53" s="73" t="n">
        <f aca="false">(HOOFDDOCUMENT!$B$19-HOOFDDOCUMENT!$B$20)*4.3452</f>
        <v>1946.6496</v>
      </c>
      <c r="J53" s="70" t="n">
        <f aca="false">I53*H53</f>
        <v>245.2778496</v>
      </c>
      <c r="K53" s="74" t="n">
        <f aca="false">F53-C53</f>
        <v>0</v>
      </c>
      <c r="L53" s="70" t="n">
        <f aca="false">IF(+K53=K52,0,(+K53-K52)*HOOFDDOCUMENT!$F$25)</f>
        <v>0</v>
      </c>
      <c r="M53" s="70" t="n">
        <v>0</v>
      </c>
      <c r="N53" s="73" t="n">
        <f aca="false">((HOOFDDOCUMENT!$B$45-HOOFDDOCUMENT!$B$46)*(HOOFDDOCUMENT!$B$6*HOOFDDOCUMENT!$B$7))*4.3452</f>
        <v>0</v>
      </c>
      <c r="O53" s="70" t="n">
        <f aca="false">N53*H53</f>
        <v>0</v>
      </c>
      <c r="P53" s="70" t="n">
        <f aca="false">(+O53+L53+J53+G53)-D53-M53</f>
        <v>245.2778496</v>
      </c>
      <c r="Q53" s="75" t="n">
        <f aca="false">+Q52+P53</f>
        <v>305.953920000002</v>
      </c>
      <c r="R53" s="0" t="n">
        <f aca="false">IF(Q53&lt;0,0,1)</f>
        <v>1</v>
      </c>
      <c r="S53" s="0" t="n">
        <f aca="false">IF(R53=R52,0,"ROI")</f>
        <v>0</v>
      </c>
      <c r="T53" s="0" t="str">
        <f aca="false">A53</f>
        <v>22-IEME MOIS</v>
      </c>
    </row>
    <row r="54" customFormat="false" ht="14.25" hidden="false" customHeight="false" outlineLevel="0" collapsed="false">
      <c r="A54" s="67" t="s">
        <v>167</v>
      </c>
      <c r="B54" s="78" t="n">
        <f aca="false">B53+1/$G$26</f>
        <v>0.158620689655172</v>
      </c>
      <c r="C54" s="69" t="n">
        <f aca="false">ROUNDDOWN(B54,0)</f>
        <v>0</v>
      </c>
      <c r="D54" s="70" t="n">
        <f aca="false">IF(+C54=C53,0,(+C54-C53)*HOOFDDOCUMENT!$F$6)</f>
        <v>0</v>
      </c>
      <c r="E54" s="78" t="n">
        <f aca="false">E53+1/$G$27</f>
        <v>0.793103448275862</v>
      </c>
      <c r="F54" s="71" t="n">
        <f aca="false">ROUNDDOWN(E54,0)</f>
        <v>0</v>
      </c>
      <c r="G54" s="70" t="n">
        <f aca="false">IF(+F54=F53,0,(+F54-F53)*HOOFDDOCUMENT!$F$4)</f>
        <v>0</v>
      </c>
      <c r="H54" s="79" t="n">
        <f aca="false">$H$44</f>
        <v>0.126</v>
      </c>
      <c r="I54" s="73" t="n">
        <f aca="false">(HOOFDDOCUMENT!$B$19-HOOFDDOCUMENT!$B$20)*4.3452</f>
        <v>1946.6496</v>
      </c>
      <c r="J54" s="70" t="n">
        <f aca="false">I54*H54</f>
        <v>245.2778496</v>
      </c>
      <c r="K54" s="74" t="n">
        <f aca="false">F54-C54</f>
        <v>0</v>
      </c>
      <c r="L54" s="70" t="n">
        <f aca="false">IF(+K54=K53,0,(+K54-K53)*HOOFDDOCUMENT!$F$25)</f>
        <v>0</v>
      </c>
      <c r="M54" s="70" t="n">
        <v>0</v>
      </c>
      <c r="N54" s="73" t="n">
        <f aca="false">((HOOFDDOCUMENT!$B$45-HOOFDDOCUMENT!$B$46)*(HOOFDDOCUMENT!$B$6*HOOFDDOCUMENT!$B$7))*4.3452</f>
        <v>0</v>
      </c>
      <c r="O54" s="70" t="n">
        <f aca="false">N54*H54</f>
        <v>0</v>
      </c>
      <c r="P54" s="70" t="n">
        <f aca="false">(+O54+L54+J54+G54)-D54-M54</f>
        <v>245.2778496</v>
      </c>
      <c r="Q54" s="75" t="n">
        <f aca="false">+Q53+P54</f>
        <v>551.231769600002</v>
      </c>
      <c r="R54" s="0" t="n">
        <f aca="false">IF(Q54&lt;0,0,1)</f>
        <v>1</v>
      </c>
      <c r="S54" s="0" t="n">
        <f aca="false">IF(R54=R53,0,"ROI")</f>
        <v>0</v>
      </c>
      <c r="T54" s="0" t="str">
        <f aca="false">A54</f>
        <v>23-IEME MOIS</v>
      </c>
    </row>
    <row r="55" customFormat="false" ht="14.25" hidden="false" customHeight="false" outlineLevel="0" collapsed="false">
      <c r="A55" s="67" t="s">
        <v>168</v>
      </c>
      <c r="B55" s="78" t="n">
        <f aca="false">B54+1/$G$26</f>
        <v>0.16551724137931</v>
      </c>
      <c r="C55" s="69" t="n">
        <f aca="false">ROUNDDOWN(B55,0)</f>
        <v>0</v>
      </c>
      <c r="D55" s="70" t="n">
        <f aca="false">IF(+C55=C54,0,(+C55-C54)*HOOFDDOCUMENT!$F$6)</f>
        <v>0</v>
      </c>
      <c r="E55" s="78" t="n">
        <f aca="false">E54+1/$G$27</f>
        <v>0.827586206896552</v>
      </c>
      <c r="F55" s="71" t="n">
        <f aca="false">ROUNDDOWN(E55,0)</f>
        <v>0</v>
      </c>
      <c r="G55" s="70" t="n">
        <f aca="false">IF(+F55=F54,0,(+F55-F54)*HOOFDDOCUMENT!$F$4)</f>
        <v>0</v>
      </c>
      <c r="H55" s="79" t="n">
        <f aca="false">$H$44</f>
        <v>0.126</v>
      </c>
      <c r="I55" s="73" t="n">
        <f aca="false">(HOOFDDOCUMENT!$B$19-HOOFDDOCUMENT!$B$20)*4.3452</f>
        <v>1946.6496</v>
      </c>
      <c r="J55" s="70" t="n">
        <f aca="false">I55*H55</f>
        <v>245.2778496</v>
      </c>
      <c r="K55" s="74" t="n">
        <f aca="false">F55-C55</f>
        <v>0</v>
      </c>
      <c r="L55" s="70" t="n">
        <f aca="false">IF(+K55=K54,0,(+K55-K54)*HOOFDDOCUMENT!$F$25)</f>
        <v>0</v>
      </c>
      <c r="M55" s="70" t="n">
        <v>0</v>
      </c>
      <c r="N55" s="73" t="n">
        <f aca="false">((HOOFDDOCUMENT!$B$45-HOOFDDOCUMENT!$B$46)*(HOOFDDOCUMENT!$B$6*HOOFDDOCUMENT!$B$7))*4.3452</f>
        <v>0</v>
      </c>
      <c r="O55" s="70" t="n">
        <f aca="false">N55*H55</f>
        <v>0</v>
      </c>
      <c r="P55" s="70" t="n">
        <f aca="false">(+O55+L55+J55+G55)-D55-M55</f>
        <v>245.2778496</v>
      </c>
      <c r="Q55" s="75" t="n">
        <f aca="false">+Q54+P55</f>
        <v>796.509619200002</v>
      </c>
      <c r="R55" s="0" t="n">
        <f aca="false">IF(Q55&lt;0,0,1)</f>
        <v>1</v>
      </c>
      <c r="S55" s="0" t="n">
        <f aca="false">IF(R55=R54,0,"ROI")</f>
        <v>0</v>
      </c>
      <c r="T55" s="0" t="str">
        <f aca="false">A55</f>
        <v>24-IEME MOIS</v>
      </c>
    </row>
    <row r="56" customFormat="false" ht="14.25" hidden="false" customHeight="false" outlineLevel="0" collapsed="false">
      <c r="A56" s="67" t="s">
        <v>169</v>
      </c>
      <c r="B56" s="78" t="n">
        <f aca="false">B55+1/$G$26</f>
        <v>0.172413793103448</v>
      </c>
      <c r="C56" s="69" t="n">
        <f aca="false">ROUNDDOWN(B56,0)</f>
        <v>0</v>
      </c>
      <c r="D56" s="70" t="n">
        <f aca="false">IF(+C56=C55,0,(+C56-C55)*HOOFDDOCUMENT!$F$6)</f>
        <v>0</v>
      </c>
      <c r="E56" s="78" t="n">
        <f aca="false">E55+1/$G$27</f>
        <v>0.862068965517241</v>
      </c>
      <c r="F56" s="71" t="n">
        <f aca="false">ROUNDDOWN(E56,0)</f>
        <v>0</v>
      </c>
      <c r="G56" s="70" t="n">
        <f aca="false">IF(+F56=F55,0,(+F56-F55)*HOOFDDOCUMENT!$F$4)</f>
        <v>0</v>
      </c>
      <c r="H56" s="79" t="n">
        <f aca="false">H55*(1+(HOOFDDOCUMENT!$B$16/100))</f>
        <v>0.1323</v>
      </c>
      <c r="I56" s="73" t="n">
        <f aca="false">(HOOFDDOCUMENT!$B$19-HOOFDDOCUMENT!$B$20)*4.3452</f>
        <v>1946.6496</v>
      </c>
      <c r="J56" s="70" t="n">
        <f aca="false">I56*H56</f>
        <v>257.54174208</v>
      </c>
      <c r="K56" s="74" t="n">
        <f aca="false">F56-C56</f>
        <v>0</v>
      </c>
      <c r="L56" s="70" t="n">
        <f aca="false">IF(+K56=K55,0,(+K56-K55)*HOOFDDOCUMENT!$F$25)</f>
        <v>0</v>
      </c>
      <c r="M56" s="70" t="n">
        <v>0</v>
      </c>
      <c r="N56" s="73" t="n">
        <f aca="false">((HOOFDDOCUMENT!$B$45-HOOFDDOCUMENT!$B$46)*(HOOFDDOCUMENT!$B$6*HOOFDDOCUMENT!$B$7))*4.3452</f>
        <v>0</v>
      </c>
      <c r="O56" s="70" t="n">
        <f aca="false">N56*H56</f>
        <v>0</v>
      </c>
      <c r="P56" s="70" t="n">
        <f aca="false">(+O56+L56+J56+G56)-D56-M56</f>
        <v>257.54174208</v>
      </c>
      <c r="Q56" s="75" t="n">
        <f aca="false">+Q55+P56</f>
        <v>1054.05136128</v>
      </c>
      <c r="R56" s="0" t="n">
        <f aca="false">IF(Q56&lt;0,0,1)</f>
        <v>1</v>
      </c>
      <c r="S56" s="0" t="n">
        <f aca="false">IF(R56=R55,0,"ROI")</f>
        <v>0</v>
      </c>
      <c r="T56" s="0" t="str">
        <f aca="false">A56</f>
        <v>25-IEME MOIS</v>
      </c>
    </row>
    <row r="57" customFormat="false" ht="14.25" hidden="false" customHeight="false" outlineLevel="0" collapsed="false">
      <c r="A57" s="67" t="s">
        <v>170</v>
      </c>
      <c r="B57" s="78" t="n">
        <f aca="false">B56+1/$G$26</f>
        <v>0.179310344827586</v>
      </c>
      <c r="C57" s="69" t="n">
        <f aca="false">ROUNDDOWN(B57,0)</f>
        <v>0</v>
      </c>
      <c r="D57" s="70" t="n">
        <f aca="false">IF(+C57=C56,0,(+C57-C56)*HOOFDDOCUMENT!$F$6)</f>
        <v>0</v>
      </c>
      <c r="E57" s="78" t="n">
        <f aca="false">E56+1/$G$27</f>
        <v>0.896551724137931</v>
      </c>
      <c r="F57" s="71" t="n">
        <f aca="false">ROUNDDOWN(E57,0)</f>
        <v>0</v>
      </c>
      <c r="G57" s="70" t="n">
        <f aca="false">IF(+F57=F56,0,(+F57-F56)*HOOFDDOCUMENT!$F$4)</f>
        <v>0</v>
      </c>
      <c r="H57" s="79" t="n">
        <f aca="false">$H$56</f>
        <v>0.1323</v>
      </c>
      <c r="I57" s="73" t="n">
        <f aca="false">(HOOFDDOCUMENT!$B$19-HOOFDDOCUMENT!$B$20)*4.3452</f>
        <v>1946.6496</v>
      </c>
      <c r="J57" s="70" t="n">
        <f aca="false">I57*H57</f>
        <v>257.54174208</v>
      </c>
      <c r="K57" s="74" t="n">
        <f aca="false">F57-C57</f>
        <v>0</v>
      </c>
      <c r="L57" s="70" t="n">
        <f aca="false">IF(+K57=K56,0,(+K57-K56)*HOOFDDOCUMENT!$F$25)</f>
        <v>0</v>
      </c>
      <c r="M57" s="70" t="n">
        <v>0</v>
      </c>
      <c r="N57" s="73" t="n">
        <f aca="false">((HOOFDDOCUMENT!$B$45-HOOFDDOCUMENT!$B$46)*(HOOFDDOCUMENT!$B$6*HOOFDDOCUMENT!$B$7))*4.3452</f>
        <v>0</v>
      </c>
      <c r="O57" s="70" t="n">
        <f aca="false">N57*H57</f>
        <v>0</v>
      </c>
      <c r="P57" s="70" t="n">
        <f aca="false">(+O57+L57+J57+G57)-D57-M57</f>
        <v>257.54174208</v>
      </c>
      <c r="Q57" s="75" t="n">
        <f aca="false">+Q56+P57</f>
        <v>1311.59310336</v>
      </c>
      <c r="R57" s="0" t="n">
        <f aca="false">IF(Q57&lt;0,0,1)</f>
        <v>1</v>
      </c>
      <c r="S57" s="0" t="n">
        <f aca="false">IF(R57=R56,0,"ROI")</f>
        <v>0</v>
      </c>
      <c r="T57" s="0" t="str">
        <f aca="false">A57</f>
        <v>26-IEME MOIS</v>
      </c>
    </row>
    <row r="58" customFormat="false" ht="14.25" hidden="false" customHeight="false" outlineLevel="0" collapsed="false">
      <c r="A58" s="67" t="s">
        <v>171</v>
      </c>
      <c r="B58" s="78" t="n">
        <f aca="false">B57+1/$G$26</f>
        <v>0.186206896551724</v>
      </c>
      <c r="C58" s="69" t="n">
        <f aca="false">ROUNDDOWN(B58,0)</f>
        <v>0</v>
      </c>
      <c r="D58" s="70" t="n">
        <f aca="false">IF(+C58=C57,0,(+C58-C57)*HOOFDDOCUMENT!$F$6)</f>
        <v>0</v>
      </c>
      <c r="E58" s="78" t="n">
        <f aca="false">E57+1/$G$27</f>
        <v>0.93103448275862</v>
      </c>
      <c r="F58" s="71" t="n">
        <f aca="false">ROUNDDOWN(E58,0)</f>
        <v>0</v>
      </c>
      <c r="G58" s="70" t="n">
        <f aca="false">IF(+F58=F57,0,(+F58-F57)*HOOFDDOCUMENT!$F$4)</f>
        <v>0</v>
      </c>
      <c r="H58" s="79" t="n">
        <f aca="false">$H$56</f>
        <v>0.1323</v>
      </c>
      <c r="I58" s="73" t="n">
        <f aca="false">(HOOFDDOCUMENT!$B$19-HOOFDDOCUMENT!$B$20)*4.3452</f>
        <v>1946.6496</v>
      </c>
      <c r="J58" s="70" t="n">
        <f aca="false">I58*H58</f>
        <v>257.54174208</v>
      </c>
      <c r="K58" s="74" t="n">
        <f aca="false">F58-C58</f>
        <v>0</v>
      </c>
      <c r="L58" s="70" t="n">
        <f aca="false">IF(+K58=K57,0,(+K58-K57)*HOOFDDOCUMENT!$F$25)</f>
        <v>0</v>
      </c>
      <c r="M58" s="70" t="n">
        <v>0</v>
      </c>
      <c r="N58" s="73" t="n">
        <f aca="false">((HOOFDDOCUMENT!$B$45-HOOFDDOCUMENT!$B$46)*(HOOFDDOCUMENT!$B$6*HOOFDDOCUMENT!$B$7))*4.3452</f>
        <v>0</v>
      </c>
      <c r="O58" s="70" t="n">
        <f aca="false">N58*H58</f>
        <v>0</v>
      </c>
      <c r="P58" s="70" t="n">
        <f aca="false">(+O58+L58+J58+G58)-D58-M58</f>
        <v>257.54174208</v>
      </c>
      <c r="Q58" s="75" t="n">
        <f aca="false">+Q57+P58</f>
        <v>1569.13484544</v>
      </c>
      <c r="R58" s="0" t="n">
        <f aca="false">IF(Q58&lt;0,0,1)</f>
        <v>1</v>
      </c>
      <c r="S58" s="0" t="n">
        <f aca="false">IF(R58=R57,0,"ROI")</f>
        <v>0</v>
      </c>
      <c r="T58" s="0" t="str">
        <f aca="false">A58</f>
        <v>27-IEME MOIS</v>
      </c>
    </row>
    <row r="59" customFormat="false" ht="14.25" hidden="false" customHeight="false" outlineLevel="0" collapsed="false">
      <c r="A59" s="67" t="s">
        <v>172</v>
      </c>
      <c r="B59" s="78" t="n">
        <f aca="false">B58+1/$G$26</f>
        <v>0.193103448275862</v>
      </c>
      <c r="C59" s="69" t="n">
        <f aca="false">ROUNDDOWN(B59,0)</f>
        <v>0</v>
      </c>
      <c r="D59" s="70" t="n">
        <f aca="false">IF(+C59=C58,0,(+C59-C58)*HOOFDDOCUMENT!$F$6)</f>
        <v>0</v>
      </c>
      <c r="E59" s="78" t="n">
        <f aca="false">E58+1/$G$27</f>
        <v>0.96551724137931</v>
      </c>
      <c r="F59" s="71" t="n">
        <f aca="false">ROUNDDOWN(E59,0)</f>
        <v>0</v>
      </c>
      <c r="G59" s="70" t="n">
        <f aca="false">IF(+F59=F58,0,(+F59-F58)*HOOFDDOCUMENT!$F$4)</f>
        <v>0</v>
      </c>
      <c r="H59" s="79" t="n">
        <f aca="false">$H$56</f>
        <v>0.1323</v>
      </c>
      <c r="I59" s="73" t="n">
        <f aca="false">(HOOFDDOCUMENT!$B$19-HOOFDDOCUMENT!$B$20)*4.3452</f>
        <v>1946.6496</v>
      </c>
      <c r="J59" s="70" t="n">
        <f aca="false">I59*H59</f>
        <v>257.54174208</v>
      </c>
      <c r="K59" s="74" t="n">
        <f aca="false">F59-C59</f>
        <v>0</v>
      </c>
      <c r="L59" s="70" t="n">
        <f aca="false">IF(+K59=K58,0,(+K59-K58)*HOOFDDOCUMENT!$F$25)</f>
        <v>0</v>
      </c>
      <c r="M59" s="70" t="n">
        <v>0</v>
      </c>
      <c r="N59" s="73" t="n">
        <f aca="false">((HOOFDDOCUMENT!$B$45-HOOFDDOCUMENT!$B$46)*(HOOFDDOCUMENT!$B$6*HOOFDDOCUMENT!$B$7))*4.3452</f>
        <v>0</v>
      </c>
      <c r="O59" s="70" t="n">
        <f aca="false">N59*H59</f>
        <v>0</v>
      </c>
      <c r="P59" s="70" t="n">
        <f aca="false">(+O59+L59+J59+G59)-D59-M59</f>
        <v>257.54174208</v>
      </c>
      <c r="Q59" s="75" t="n">
        <f aca="false">+Q58+P59</f>
        <v>1826.67658752</v>
      </c>
      <c r="R59" s="0" t="n">
        <f aca="false">IF(Q59&lt;0,0,1)</f>
        <v>1</v>
      </c>
      <c r="S59" s="0" t="n">
        <f aca="false">IF(R59=R58,0,"ROI")</f>
        <v>0</v>
      </c>
      <c r="T59" s="0" t="str">
        <f aca="false">A59</f>
        <v>28-IEME MOIS</v>
      </c>
    </row>
    <row r="60" customFormat="false" ht="14.25" hidden="false" customHeight="false" outlineLevel="0" collapsed="false">
      <c r="A60" s="67" t="s">
        <v>173</v>
      </c>
      <c r="B60" s="78" t="n">
        <f aca="false">B59+1/$G$26</f>
        <v>0.2</v>
      </c>
      <c r="C60" s="69" t="n">
        <f aca="false">ROUNDDOWN(B60,0)</f>
        <v>0</v>
      </c>
      <c r="D60" s="70" t="n">
        <f aca="false">IF(+C60=C59,0,(+C60-C59)*HOOFDDOCUMENT!$F$6)</f>
        <v>0</v>
      </c>
      <c r="E60" s="78" t="n">
        <f aca="false">E59+1/$G$27</f>
        <v>1</v>
      </c>
      <c r="F60" s="71" t="n">
        <f aca="false">ROUNDDOWN(E60,0)</f>
        <v>1</v>
      </c>
      <c r="G60" s="70" t="n">
        <f aca="false">IF(+F60=F59,0,(+F60-F59)*HOOFDDOCUMENT!$F$4)</f>
        <v>400</v>
      </c>
      <c r="H60" s="79" t="n">
        <f aca="false">$H$56</f>
        <v>0.1323</v>
      </c>
      <c r="I60" s="73" t="n">
        <f aca="false">(HOOFDDOCUMENT!$B$19-HOOFDDOCUMENT!$B$20)*4.3452</f>
        <v>1946.6496</v>
      </c>
      <c r="J60" s="70" t="n">
        <f aca="false">I60*H60</f>
        <v>257.54174208</v>
      </c>
      <c r="K60" s="74" t="n">
        <f aca="false">F60-C60</f>
        <v>1</v>
      </c>
      <c r="L60" s="70" t="n">
        <f aca="false">IF(+K60=K59,0,(+K60-K59)*HOOFDDOCUMENT!$F$25)</f>
        <v>250</v>
      </c>
      <c r="M60" s="70" t="n">
        <v>0</v>
      </c>
      <c r="N60" s="73" t="n">
        <f aca="false">((HOOFDDOCUMENT!$B$45-HOOFDDOCUMENT!$B$46)*(HOOFDDOCUMENT!$B$6*HOOFDDOCUMENT!$B$7))*4.3452</f>
        <v>0</v>
      </c>
      <c r="O60" s="70" t="n">
        <f aca="false">N60*H60</f>
        <v>0</v>
      </c>
      <c r="P60" s="70" t="n">
        <f aca="false">(+O60+L60+J60+G60)-D60-M60</f>
        <v>907.54174208</v>
      </c>
      <c r="Q60" s="75" t="n">
        <f aca="false">+Q59+P60</f>
        <v>2734.2183296</v>
      </c>
      <c r="R60" s="0" t="n">
        <f aca="false">IF(Q60&lt;0,0,1)</f>
        <v>1</v>
      </c>
      <c r="S60" s="0" t="n">
        <f aca="false">IF(R60=R59,0,"ROI")</f>
        <v>0</v>
      </c>
      <c r="T60" s="0" t="str">
        <f aca="false">A60</f>
        <v>29-IEME MOIS</v>
      </c>
    </row>
    <row r="61" customFormat="false" ht="14.25" hidden="false" customHeight="false" outlineLevel="0" collapsed="false">
      <c r="A61" s="67" t="s">
        <v>174</v>
      </c>
      <c r="B61" s="78" t="n">
        <f aca="false">B60+1/$G$26</f>
        <v>0.206896551724138</v>
      </c>
      <c r="C61" s="69" t="n">
        <f aca="false">ROUNDDOWN(B61,0)</f>
        <v>0</v>
      </c>
      <c r="D61" s="70" t="n">
        <f aca="false">IF(+C61=C60,0,(+C61-C60)*HOOFDDOCUMENT!$F$6)</f>
        <v>0</v>
      </c>
      <c r="E61" s="78" t="n">
        <f aca="false">E60+1/$G$27</f>
        <v>1.03448275862069</v>
      </c>
      <c r="F61" s="71" t="n">
        <f aca="false">ROUNDDOWN(E61,0)</f>
        <v>1</v>
      </c>
      <c r="G61" s="70" t="n">
        <f aca="false">IF(+F61=F60,0,(+F61-F60)*HOOFDDOCUMENT!$F$4)</f>
        <v>0</v>
      </c>
      <c r="H61" s="79" t="n">
        <f aca="false">$H$56</f>
        <v>0.1323</v>
      </c>
      <c r="I61" s="73" t="n">
        <f aca="false">(HOOFDDOCUMENT!$B$19-HOOFDDOCUMENT!$B$20)*4.3452</f>
        <v>1946.6496</v>
      </c>
      <c r="J61" s="70" t="n">
        <f aca="false">I61*H61</f>
        <v>257.54174208</v>
      </c>
      <c r="K61" s="74" t="n">
        <f aca="false">F61-C61</f>
        <v>1</v>
      </c>
      <c r="L61" s="70" t="n">
        <f aca="false">IF(+K61=K60,0,(+K61-K60)*HOOFDDOCUMENT!$F$25)</f>
        <v>0</v>
      </c>
      <c r="M61" s="70" t="n">
        <v>0</v>
      </c>
      <c r="N61" s="73" t="n">
        <f aca="false">((HOOFDDOCUMENT!$B$45-HOOFDDOCUMENT!$B$46)*(HOOFDDOCUMENT!$B$6*HOOFDDOCUMENT!$B$7))*4.3452</f>
        <v>0</v>
      </c>
      <c r="O61" s="70" t="n">
        <f aca="false">N61*H61</f>
        <v>0</v>
      </c>
      <c r="P61" s="70" t="n">
        <f aca="false">(+O61+L61+J61+G61)-D61-M61</f>
        <v>257.54174208</v>
      </c>
      <c r="Q61" s="75" t="n">
        <f aca="false">+Q60+P61</f>
        <v>2991.76007168</v>
      </c>
      <c r="R61" s="0" t="n">
        <f aca="false">IF(Q61&lt;0,0,1)</f>
        <v>1</v>
      </c>
      <c r="S61" s="0" t="n">
        <f aca="false">IF(R61=R60,0,"ROI")</f>
        <v>0</v>
      </c>
      <c r="T61" s="0" t="str">
        <f aca="false">A61</f>
        <v>30-IEME MOIS</v>
      </c>
    </row>
    <row r="62" customFormat="false" ht="14.25" hidden="false" customHeight="false" outlineLevel="0" collapsed="false">
      <c r="A62" s="67" t="s">
        <v>175</v>
      </c>
      <c r="B62" s="78" t="n">
        <f aca="false">B61+1/$G$26</f>
        <v>0.213793103448276</v>
      </c>
      <c r="C62" s="69" t="n">
        <f aca="false">ROUNDDOWN(B62,0)</f>
        <v>0</v>
      </c>
      <c r="D62" s="70" t="n">
        <f aca="false">IF(+C62=C61,0,(+C62-C61)*HOOFDDOCUMENT!$F$6)</f>
        <v>0</v>
      </c>
      <c r="E62" s="78" t="n">
        <f aca="false">E61+1/$G$27</f>
        <v>1.06896551724138</v>
      </c>
      <c r="F62" s="71" t="n">
        <f aca="false">ROUNDDOWN(E62,0)</f>
        <v>1</v>
      </c>
      <c r="G62" s="70" t="n">
        <f aca="false">IF(+F62=F61,0,(+F62-F61)*HOOFDDOCUMENT!$F$4)</f>
        <v>0</v>
      </c>
      <c r="H62" s="79" t="n">
        <f aca="false">$H$56</f>
        <v>0.1323</v>
      </c>
      <c r="I62" s="73" t="n">
        <f aca="false">(HOOFDDOCUMENT!$B$19-HOOFDDOCUMENT!$B$20)*4.3452</f>
        <v>1946.6496</v>
      </c>
      <c r="J62" s="70" t="n">
        <f aca="false">I62*H62</f>
        <v>257.54174208</v>
      </c>
      <c r="K62" s="74" t="n">
        <f aca="false">F62-C62</f>
        <v>1</v>
      </c>
      <c r="L62" s="70" t="n">
        <f aca="false">IF(+K62=K61,0,(+K62-K61)*HOOFDDOCUMENT!$F$25)</f>
        <v>0</v>
      </c>
      <c r="M62" s="70" t="n">
        <v>0</v>
      </c>
      <c r="N62" s="73" t="n">
        <f aca="false">((HOOFDDOCUMENT!$B$45-HOOFDDOCUMENT!$B$46)*(HOOFDDOCUMENT!$B$6*HOOFDDOCUMENT!$B$7))*4.3452</f>
        <v>0</v>
      </c>
      <c r="O62" s="70" t="n">
        <f aca="false">N62*H62</f>
        <v>0</v>
      </c>
      <c r="P62" s="70" t="n">
        <f aca="false">(+O62+L62+J62+G62)-D62-M62</f>
        <v>257.54174208</v>
      </c>
      <c r="Q62" s="75" t="n">
        <f aca="false">+Q61+P62</f>
        <v>3249.30181376</v>
      </c>
      <c r="R62" s="0" t="n">
        <f aca="false">IF(Q62&lt;0,0,1)</f>
        <v>1</v>
      </c>
      <c r="S62" s="0" t="n">
        <f aca="false">IF(R62=R61,0,"ROI")</f>
        <v>0</v>
      </c>
      <c r="T62" s="0" t="str">
        <f aca="false">A62</f>
        <v>31-IEME MOIS</v>
      </c>
    </row>
    <row r="63" customFormat="false" ht="14.25" hidden="false" customHeight="false" outlineLevel="0" collapsed="false">
      <c r="A63" s="67" t="s">
        <v>176</v>
      </c>
      <c r="B63" s="78" t="n">
        <f aca="false">B62+1/$G$26</f>
        <v>0.220689655172414</v>
      </c>
      <c r="C63" s="69" t="n">
        <f aca="false">ROUNDDOWN(B63,0)</f>
        <v>0</v>
      </c>
      <c r="D63" s="70" t="n">
        <f aca="false">IF(+C63=C62,0,(+C63-C62)*HOOFDDOCUMENT!$F$6)</f>
        <v>0</v>
      </c>
      <c r="E63" s="78" t="n">
        <f aca="false">E62+1/$G$27</f>
        <v>1.10344827586207</v>
      </c>
      <c r="F63" s="71" t="n">
        <f aca="false">ROUNDDOWN(E63,0)</f>
        <v>1</v>
      </c>
      <c r="G63" s="70" t="n">
        <f aca="false">IF(+F63=F62,0,(+F63-F62)*HOOFDDOCUMENT!$F$4)</f>
        <v>0</v>
      </c>
      <c r="H63" s="79" t="n">
        <f aca="false">$H$56</f>
        <v>0.1323</v>
      </c>
      <c r="I63" s="73" t="n">
        <f aca="false">(HOOFDDOCUMENT!$B$19-HOOFDDOCUMENT!$B$20)*4.3452</f>
        <v>1946.6496</v>
      </c>
      <c r="J63" s="70" t="n">
        <f aca="false">I63*H63</f>
        <v>257.54174208</v>
      </c>
      <c r="K63" s="74" t="n">
        <f aca="false">F63-C63</f>
        <v>1</v>
      </c>
      <c r="L63" s="70" t="n">
        <f aca="false">IF(+K63=K62,0,(+K63-K62)*HOOFDDOCUMENT!$F$25)</f>
        <v>0</v>
      </c>
      <c r="M63" s="70" t="n">
        <v>0</v>
      </c>
      <c r="N63" s="73" t="n">
        <f aca="false">((HOOFDDOCUMENT!$B$45-HOOFDDOCUMENT!$B$46)*(HOOFDDOCUMENT!$B$6*HOOFDDOCUMENT!$B$7))*4.3452</f>
        <v>0</v>
      </c>
      <c r="O63" s="70" t="n">
        <f aca="false">N63*H63</f>
        <v>0</v>
      </c>
      <c r="P63" s="70" t="n">
        <f aca="false">(+O63+L63+J63+G63)-D63-M63</f>
        <v>257.54174208</v>
      </c>
      <c r="Q63" s="75" t="n">
        <f aca="false">+Q62+P63</f>
        <v>3506.84355584</v>
      </c>
      <c r="R63" s="0" t="n">
        <f aca="false">IF(Q63&lt;0,0,1)</f>
        <v>1</v>
      </c>
      <c r="S63" s="0" t="n">
        <f aca="false">IF(R63=R62,0,"ROI")</f>
        <v>0</v>
      </c>
      <c r="T63" s="0" t="str">
        <f aca="false">A63</f>
        <v>32-IEME MOIS</v>
      </c>
    </row>
    <row r="64" customFormat="false" ht="14.25" hidden="false" customHeight="false" outlineLevel="0" collapsed="false">
      <c r="A64" s="67" t="s">
        <v>177</v>
      </c>
      <c r="B64" s="78" t="n">
        <f aca="false">B63+1/$G$26</f>
        <v>0.227586206896552</v>
      </c>
      <c r="C64" s="69" t="n">
        <f aca="false">ROUNDDOWN(B64,0)</f>
        <v>0</v>
      </c>
      <c r="D64" s="70" t="n">
        <f aca="false">IF(+C64=C63,0,(+C64-C63)*HOOFDDOCUMENT!$F$6)</f>
        <v>0</v>
      </c>
      <c r="E64" s="78" t="n">
        <f aca="false">E63+1/$G$27</f>
        <v>1.13793103448276</v>
      </c>
      <c r="F64" s="71" t="n">
        <f aca="false">ROUNDDOWN(E64,0)</f>
        <v>1</v>
      </c>
      <c r="G64" s="70" t="n">
        <f aca="false">IF(+F64=F63,0,(+F64-F63)*HOOFDDOCUMENT!$F$4)</f>
        <v>0</v>
      </c>
      <c r="H64" s="79" t="n">
        <f aca="false">$H$56</f>
        <v>0.1323</v>
      </c>
      <c r="I64" s="73" t="n">
        <f aca="false">(HOOFDDOCUMENT!$B$19-HOOFDDOCUMENT!$B$20)*4.3452</f>
        <v>1946.6496</v>
      </c>
      <c r="J64" s="70" t="n">
        <f aca="false">I64*H64</f>
        <v>257.54174208</v>
      </c>
      <c r="K64" s="74" t="n">
        <f aca="false">F64-C64</f>
        <v>1</v>
      </c>
      <c r="L64" s="70" t="n">
        <f aca="false">IF(+K64=K63,0,(+K64-K63)*HOOFDDOCUMENT!$F$25)</f>
        <v>0</v>
      </c>
      <c r="M64" s="70" t="n">
        <v>0</v>
      </c>
      <c r="N64" s="73" t="n">
        <f aca="false">((HOOFDDOCUMENT!$B$45-HOOFDDOCUMENT!$B$46)*(HOOFDDOCUMENT!$B$6*HOOFDDOCUMENT!$B$7))*4.3452</f>
        <v>0</v>
      </c>
      <c r="O64" s="70" t="n">
        <f aca="false">N64*H64</f>
        <v>0</v>
      </c>
      <c r="P64" s="70" t="n">
        <f aca="false">(+O64+L64+J64+G64)-D64-M64</f>
        <v>257.54174208</v>
      </c>
      <c r="Q64" s="75" t="n">
        <f aca="false">+Q63+P64</f>
        <v>3764.38529792</v>
      </c>
      <c r="R64" s="0" t="n">
        <f aca="false">IF(Q64&lt;0,0,1)</f>
        <v>1</v>
      </c>
      <c r="S64" s="0" t="n">
        <f aca="false">IF(R64=R63,0,"ROI")</f>
        <v>0</v>
      </c>
      <c r="T64" s="0" t="str">
        <f aca="false">A64</f>
        <v>33-IEME MOIS</v>
      </c>
    </row>
    <row r="65" customFormat="false" ht="14.25" hidden="false" customHeight="false" outlineLevel="0" collapsed="false">
      <c r="A65" s="67" t="s">
        <v>178</v>
      </c>
      <c r="B65" s="78" t="n">
        <f aca="false">B64+1/$G$26</f>
        <v>0.23448275862069</v>
      </c>
      <c r="C65" s="69" t="n">
        <f aca="false">ROUNDDOWN(B65,0)</f>
        <v>0</v>
      </c>
      <c r="D65" s="70" t="n">
        <f aca="false">IF(+C65=C64,0,(+C65-C64)*HOOFDDOCUMENT!$F$6)</f>
        <v>0</v>
      </c>
      <c r="E65" s="78" t="n">
        <f aca="false">E64+1/$G$27</f>
        <v>1.17241379310345</v>
      </c>
      <c r="F65" s="71" t="n">
        <f aca="false">ROUNDDOWN(E65,0)</f>
        <v>1</v>
      </c>
      <c r="G65" s="70" t="n">
        <f aca="false">IF(+F65=F64,0,(+F65-F64)*HOOFDDOCUMENT!$F$4)</f>
        <v>0</v>
      </c>
      <c r="H65" s="79" t="n">
        <f aca="false">$H$56</f>
        <v>0.1323</v>
      </c>
      <c r="I65" s="73" t="n">
        <f aca="false">(HOOFDDOCUMENT!$B$19-HOOFDDOCUMENT!$B$20)*4.3452</f>
        <v>1946.6496</v>
      </c>
      <c r="J65" s="70" t="n">
        <f aca="false">I65*H65</f>
        <v>257.54174208</v>
      </c>
      <c r="K65" s="74" t="n">
        <f aca="false">F65-C65</f>
        <v>1</v>
      </c>
      <c r="L65" s="70" t="n">
        <f aca="false">IF(+K65=K64,0,(+K65-K64)*HOOFDDOCUMENT!$F$25)</f>
        <v>0</v>
      </c>
      <c r="M65" s="70" t="n">
        <v>0</v>
      </c>
      <c r="N65" s="73" t="n">
        <f aca="false">((HOOFDDOCUMENT!$B$45-HOOFDDOCUMENT!$B$46)*(HOOFDDOCUMENT!$B$6*HOOFDDOCUMENT!$B$7))*4.3452</f>
        <v>0</v>
      </c>
      <c r="O65" s="70" t="n">
        <f aca="false">N65*H65</f>
        <v>0</v>
      </c>
      <c r="P65" s="70" t="n">
        <f aca="false">(+O65+L65+J65+G65)-D65-M65</f>
        <v>257.54174208</v>
      </c>
      <c r="Q65" s="75" t="n">
        <f aca="false">+Q64+P65</f>
        <v>4021.92704</v>
      </c>
      <c r="R65" s="0" t="n">
        <f aca="false">IF(Q65&lt;0,0,1)</f>
        <v>1</v>
      </c>
      <c r="S65" s="0" t="n">
        <f aca="false">IF(R65=R64,0,"ROI")</f>
        <v>0</v>
      </c>
      <c r="T65" s="0" t="str">
        <f aca="false">A65</f>
        <v>34-IEME MOIS</v>
      </c>
    </row>
    <row r="66" customFormat="false" ht="14.25" hidden="false" customHeight="false" outlineLevel="0" collapsed="false">
      <c r="A66" s="67" t="s">
        <v>179</v>
      </c>
      <c r="B66" s="78" t="n">
        <f aca="false">B65+1/$G$26</f>
        <v>0.241379310344828</v>
      </c>
      <c r="C66" s="69" t="n">
        <f aca="false">ROUNDDOWN(B66,0)</f>
        <v>0</v>
      </c>
      <c r="D66" s="70" t="n">
        <f aca="false">IF(+C66=C65,0,(+C66-C65)*HOOFDDOCUMENT!$F$6)</f>
        <v>0</v>
      </c>
      <c r="E66" s="78" t="n">
        <f aca="false">E65+1/$G$27</f>
        <v>1.20689655172414</v>
      </c>
      <c r="F66" s="71" t="n">
        <f aca="false">ROUNDDOWN(E66,0)</f>
        <v>1</v>
      </c>
      <c r="G66" s="70" t="n">
        <f aca="false">IF(+F66=F65,0,(+F66-F65)*HOOFDDOCUMENT!$F$4)</f>
        <v>0</v>
      </c>
      <c r="H66" s="79" t="n">
        <f aca="false">$H$56</f>
        <v>0.1323</v>
      </c>
      <c r="I66" s="73" t="n">
        <f aca="false">(HOOFDDOCUMENT!$B$19-HOOFDDOCUMENT!$B$20)*4.3452</f>
        <v>1946.6496</v>
      </c>
      <c r="J66" s="70" t="n">
        <f aca="false">I66*H66</f>
        <v>257.54174208</v>
      </c>
      <c r="K66" s="74" t="n">
        <f aca="false">F66-C66</f>
        <v>1</v>
      </c>
      <c r="L66" s="70" t="n">
        <f aca="false">IF(+K66=K65,0,(+K66-K65)*HOOFDDOCUMENT!$F$25)</f>
        <v>0</v>
      </c>
      <c r="M66" s="70" t="n">
        <v>0</v>
      </c>
      <c r="N66" s="73" t="n">
        <f aca="false">((HOOFDDOCUMENT!$B$45-HOOFDDOCUMENT!$B$46)*(HOOFDDOCUMENT!$B$6*HOOFDDOCUMENT!$B$7))*4.3452</f>
        <v>0</v>
      </c>
      <c r="O66" s="70" t="n">
        <f aca="false">N66*H66</f>
        <v>0</v>
      </c>
      <c r="P66" s="70" t="n">
        <f aca="false">(+O66+L66+J66+G66)-D66-M66</f>
        <v>257.54174208</v>
      </c>
      <c r="Q66" s="75" t="n">
        <f aca="false">+Q65+P66</f>
        <v>4279.46878208</v>
      </c>
      <c r="R66" s="0" t="n">
        <f aca="false">IF(Q66&lt;0,0,1)</f>
        <v>1</v>
      </c>
      <c r="S66" s="0" t="n">
        <f aca="false">IF(R66=R65,0,"ROI")</f>
        <v>0</v>
      </c>
      <c r="T66" s="0" t="str">
        <f aca="false">A66</f>
        <v>35-IEME MOIS</v>
      </c>
    </row>
    <row r="67" customFormat="false" ht="14.25" hidden="false" customHeight="false" outlineLevel="0" collapsed="false">
      <c r="A67" s="67" t="s">
        <v>180</v>
      </c>
      <c r="B67" s="78" t="n">
        <f aca="false">B66+1/$G$26</f>
        <v>0.248275862068966</v>
      </c>
      <c r="C67" s="69" t="n">
        <f aca="false">ROUNDDOWN(B67,0)</f>
        <v>0</v>
      </c>
      <c r="D67" s="70" t="n">
        <f aca="false">IF(+C67=C66,0,(+C67-C66)*HOOFDDOCUMENT!$F$6)</f>
        <v>0</v>
      </c>
      <c r="E67" s="78" t="n">
        <f aca="false">E66+1/$G$27</f>
        <v>1.24137931034483</v>
      </c>
      <c r="F67" s="71" t="n">
        <f aca="false">ROUNDDOWN(E67,0)</f>
        <v>1</v>
      </c>
      <c r="G67" s="70" t="n">
        <f aca="false">IF(+F67=F66,0,(+F67-F66)*HOOFDDOCUMENT!$F$4)</f>
        <v>0</v>
      </c>
      <c r="H67" s="79" t="n">
        <f aca="false">$H$56</f>
        <v>0.1323</v>
      </c>
      <c r="I67" s="73" t="n">
        <f aca="false">(HOOFDDOCUMENT!$B$19-HOOFDDOCUMENT!$B$20)*4.3452</f>
        <v>1946.6496</v>
      </c>
      <c r="J67" s="70" t="n">
        <f aca="false">I67*H67</f>
        <v>257.54174208</v>
      </c>
      <c r="K67" s="74" t="n">
        <f aca="false">F67-C67</f>
        <v>1</v>
      </c>
      <c r="L67" s="70" t="n">
        <f aca="false">IF(+K67=K66,0,(+K67-K66)*HOOFDDOCUMENT!$F$25)</f>
        <v>0</v>
      </c>
      <c r="M67" s="70" t="n">
        <v>0</v>
      </c>
      <c r="N67" s="73" t="n">
        <f aca="false">((HOOFDDOCUMENT!$B$45-HOOFDDOCUMENT!$B$46)*(HOOFDDOCUMENT!$B$6*HOOFDDOCUMENT!$B$7))*4.3452</f>
        <v>0</v>
      </c>
      <c r="O67" s="70" t="n">
        <f aca="false">N67*H67</f>
        <v>0</v>
      </c>
      <c r="P67" s="70" t="n">
        <f aca="false">(+O67+L67+J67+G67)-D67-M67</f>
        <v>257.54174208</v>
      </c>
      <c r="Q67" s="75" t="n">
        <f aca="false">+Q66+P67</f>
        <v>4537.01052416</v>
      </c>
      <c r="R67" s="0" t="n">
        <f aca="false">IF(Q67&lt;0,0,1)</f>
        <v>1</v>
      </c>
      <c r="S67" s="0" t="n">
        <f aca="false">IF(R67=R66,0,"ROI")</f>
        <v>0</v>
      </c>
      <c r="T67" s="0" t="str">
        <f aca="false">A67</f>
        <v>36-IEME MOIS</v>
      </c>
    </row>
    <row r="68" customFormat="false" ht="14.25" hidden="false" customHeight="false" outlineLevel="0" collapsed="false">
      <c r="A68" s="67" t="s">
        <v>181</v>
      </c>
      <c r="B68" s="78" t="n">
        <f aca="false">B67+1/$G$26</f>
        <v>0.255172413793104</v>
      </c>
      <c r="C68" s="69" t="n">
        <f aca="false">ROUNDDOWN(B68,0)</f>
        <v>0</v>
      </c>
      <c r="D68" s="70" t="n">
        <f aca="false">IF(+C68=C67,0,(+C68-C67)*HOOFDDOCUMENT!$F$6)</f>
        <v>0</v>
      </c>
      <c r="E68" s="78" t="n">
        <f aca="false">E67+1/$G$27</f>
        <v>1.27586206896552</v>
      </c>
      <c r="F68" s="71" t="n">
        <f aca="false">ROUNDDOWN(E68,0)</f>
        <v>1</v>
      </c>
      <c r="G68" s="70" t="n">
        <f aca="false">IF(+F68=F67,0,(+F68-F67)*HOOFDDOCUMENT!$F$4)</f>
        <v>0</v>
      </c>
      <c r="H68" s="79" t="n">
        <f aca="false">H67*(1+(HOOFDDOCUMENT!$B$16/100))</f>
        <v>0.138915</v>
      </c>
      <c r="I68" s="73" t="n">
        <f aca="false">(HOOFDDOCUMENT!$B$19-HOOFDDOCUMENT!$B$20)*4.3452</f>
        <v>1946.6496</v>
      </c>
      <c r="J68" s="70" t="n">
        <f aca="false">I68*H68</f>
        <v>270.418829184</v>
      </c>
      <c r="K68" s="74" t="n">
        <f aca="false">F68-C68</f>
        <v>1</v>
      </c>
      <c r="L68" s="70" t="n">
        <f aca="false">IF(+K68=K67,0,(+K68-K67)*HOOFDDOCUMENT!$F$25)</f>
        <v>0</v>
      </c>
      <c r="M68" s="70" t="n">
        <v>0</v>
      </c>
      <c r="N68" s="73" t="n">
        <f aca="false">((HOOFDDOCUMENT!$B$45-HOOFDDOCUMENT!$B$46)*(HOOFDDOCUMENT!$B$6*HOOFDDOCUMENT!$B$7))*4.3452</f>
        <v>0</v>
      </c>
      <c r="O68" s="70" t="n">
        <f aca="false">N68*H68</f>
        <v>0</v>
      </c>
      <c r="P68" s="70" t="n">
        <f aca="false">(+O68+L68+J68+G68)-D68-M68</f>
        <v>270.418829184</v>
      </c>
      <c r="Q68" s="75" t="n">
        <f aca="false">+Q67+P68</f>
        <v>4807.429353344</v>
      </c>
      <c r="R68" s="0" t="n">
        <f aca="false">IF(Q68&lt;0,0,1)</f>
        <v>1</v>
      </c>
      <c r="S68" s="0" t="n">
        <f aca="false">IF(R68=R67,0,"ROI")</f>
        <v>0</v>
      </c>
      <c r="T68" s="0" t="str">
        <f aca="false">A68</f>
        <v>37-IEME MOIS</v>
      </c>
    </row>
    <row r="69" customFormat="false" ht="14.25" hidden="false" customHeight="false" outlineLevel="0" collapsed="false">
      <c r="A69" s="67" t="s">
        <v>182</v>
      </c>
      <c r="B69" s="78" t="n">
        <f aca="false">B68+1/$G$26</f>
        <v>0.262068965517242</v>
      </c>
      <c r="C69" s="69" t="n">
        <f aca="false">ROUNDDOWN(B69,0)</f>
        <v>0</v>
      </c>
      <c r="D69" s="70" t="n">
        <f aca="false">IF(+C69=C68,0,(+C69-C68)*HOOFDDOCUMENT!$F$6)</f>
        <v>0</v>
      </c>
      <c r="E69" s="78" t="n">
        <f aca="false">E68+1/$G$27</f>
        <v>1.31034482758621</v>
      </c>
      <c r="F69" s="71" t="n">
        <f aca="false">ROUNDDOWN(E69,0)</f>
        <v>1</v>
      </c>
      <c r="G69" s="70" t="n">
        <f aca="false">IF(+F69=F68,0,(+F69-F68)*HOOFDDOCUMENT!$F$4)</f>
        <v>0</v>
      </c>
      <c r="H69" s="79" t="n">
        <f aca="false">$H$68</f>
        <v>0.138915</v>
      </c>
      <c r="I69" s="73" t="n">
        <f aca="false">(HOOFDDOCUMENT!$B$19-HOOFDDOCUMENT!$B$20)*4.3452</f>
        <v>1946.6496</v>
      </c>
      <c r="J69" s="70" t="n">
        <f aca="false">I69*H69</f>
        <v>270.418829184</v>
      </c>
      <c r="K69" s="74" t="n">
        <f aca="false">F69-C69</f>
        <v>1</v>
      </c>
      <c r="L69" s="70" t="n">
        <f aca="false">IF(+K69=K68,0,(+K69-K68)*HOOFDDOCUMENT!$F$25)</f>
        <v>0</v>
      </c>
      <c r="M69" s="70" t="n">
        <v>0</v>
      </c>
      <c r="N69" s="73" t="n">
        <f aca="false">((HOOFDDOCUMENT!$B$45-HOOFDDOCUMENT!$B$46)*(HOOFDDOCUMENT!$B$6*HOOFDDOCUMENT!$B$7))*4.3452</f>
        <v>0</v>
      </c>
      <c r="O69" s="70" t="n">
        <f aca="false">N69*H69</f>
        <v>0</v>
      </c>
      <c r="P69" s="70" t="n">
        <f aca="false">(+O69+L69+J69+G69)-D69-M69</f>
        <v>270.418829184</v>
      </c>
      <c r="Q69" s="75" t="n">
        <f aca="false">+Q68+P69</f>
        <v>5077.848182528</v>
      </c>
      <c r="R69" s="0" t="n">
        <f aca="false">IF(Q69&lt;0,0,1)</f>
        <v>1</v>
      </c>
      <c r="S69" s="0" t="n">
        <f aca="false">IF(R69=R68,0,"ROI")</f>
        <v>0</v>
      </c>
      <c r="T69" s="0" t="str">
        <f aca="false">A69</f>
        <v>38-IEME MOIS</v>
      </c>
    </row>
    <row r="70" customFormat="false" ht="14.25" hidden="false" customHeight="false" outlineLevel="0" collapsed="false">
      <c r="A70" s="67" t="s">
        <v>183</v>
      </c>
      <c r="B70" s="78" t="n">
        <f aca="false">B69+1/$G$26</f>
        <v>0.26896551724138</v>
      </c>
      <c r="C70" s="69" t="n">
        <f aca="false">ROUNDDOWN(B70,0)</f>
        <v>0</v>
      </c>
      <c r="D70" s="70" t="n">
        <f aca="false">IF(+C70=C69,0,(+C70-C69)*HOOFDDOCUMENT!$F$6)</f>
        <v>0</v>
      </c>
      <c r="E70" s="78" t="n">
        <f aca="false">E69+1/$G$27</f>
        <v>1.3448275862069</v>
      </c>
      <c r="F70" s="71" t="n">
        <f aca="false">ROUNDDOWN(E70,0)</f>
        <v>1</v>
      </c>
      <c r="G70" s="70" t="n">
        <f aca="false">IF(+F70=F69,0,(+F70-F69)*HOOFDDOCUMENT!$F$4)</f>
        <v>0</v>
      </c>
      <c r="H70" s="79" t="n">
        <f aca="false">$H$68</f>
        <v>0.138915</v>
      </c>
      <c r="I70" s="73" t="n">
        <f aca="false">(HOOFDDOCUMENT!$B$19-HOOFDDOCUMENT!$B$20)*4.3452</f>
        <v>1946.6496</v>
      </c>
      <c r="J70" s="70" t="n">
        <f aca="false">I70*H70</f>
        <v>270.418829184</v>
      </c>
      <c r="K70" s="74" t="n">
        <f aca="false">F70-C70</f>
        <v>1</v>
      </c>
      <c r="L70" s="70" t="n">
        <f aca="false">IF(+K70=K69,0,(+K70-K69)*HOOFDDOCUMENT!$F$25)</f>
        <v>0</v>
      </c>
      <c r="M70" s="70" t="n">
        <v>0</v>
      </c>
      <c r="N70" s="73" t="n">
        <f aca="false">((HOOFDDOCUMENT!$B$45-HOOFDDOCUMENT!$B$46)*(HOOFDDOCUMENT!$B$6*HOOFDDOCUMENT!$B$7))*4.3452</f>
        <v>0</v>
      </c>
      <c r="O70" s="70" t="n">
        <f aca="false">N70*H70</f>
        <v>0</v>
      </c>
      <c r="P70" s="70" t="n">
        <f aca="false">(+O70+L70+J70+G70)-D70-M70</f>
        <v>270.418829184</v>
      </c>
      <c r="Q70" s="75" t="n">
        <f aca="false">+Q69+P70</f>
        <v>5348.267011712</v>
      </c>
      <c r="R70" s="0" t="n">
        <f aca="false">IF(Q70&lt;0,0,1)</f>
        <v>1</v>
      </c>
      <c r="S70" s="0" t="n">
        <f aca="false">IF(R70=R69,0,"ROI")</f>
        <v>0</v>
      </c>
      <c r="T70" s="0" t="str">
        <f aca="false">A70</f>
        <v>39-IEME MOIS</v>
      </c>
    </row>
    <row r="71" customFormat="false" ht="14.25" hidden="false" customHeight="false" outlineLevel="0" collapsed="false">
      <c r="A71" s="67" t="s">
        <v>184</v>
      </c>
      <c r="B71" s="78" t="n">
        <f aca="false">B70+1/$G$26</f>
        <v>0.275862068965518</v>
      </c>
      <c r="C71" s="69" t="n">
        <f aca="false">ROUNDDOWN(B71,0)</f>
        <v>0</v>
      </c>
      <c r="D71" s="70" t="n">
        <f aca="false">IF(+C71=C70,0,(+C71-C70)*HOOFDDOCUMENT!$F$6)</f>
        <v>0</v>
      </c>
      <c r="E71" s="78" t="n">
        <f aca="false">E70+1/$G$27</f>
        <v>1.37931034482759</v>
      </c>
      <c r="F71" s="71" t="n">
        <f aca="false">ROUNDDOWN(E71,0)</f>
        <v>1</v>
      </c>
      <c r="G71" s="70" t="n">
        <f aca="false">IF(+F71=F70,0,(+F71-F70)*HOOFDDOCUMENT!$F$4)</f>
        <v>0</v>
      </c>
      <c r="H71" s="79" t="n">
        <f aca="false">$H$68</f>
        <v>0.138915</v>
      </c>
      <c r="I71" s="73" t="n">
        <f aca="false">(HOOFDDOCUMENT!$B$19-HOOFDDOCUMENT!$B$20)*4.3452</f>
        <v>1946.6496</v>
      </c>
      <c r="J71" s="70" t="n">
        <f aca="false">I71*H71</f>
        <v>270.418829184</v>
      </c>
      <c r="K71" s="74" t="n">
        <f aca="false">F71-C71</f>
        <v>1</v>
      </c>
      <c r="L71" s="70" t="n">
        <f aca="false">IF(+K71=K70,0,(+K71-K70)*HOOFDDOCUMENT!$F$25)</f>
        <v>0</v>
      </c>
      <c r="M71" s="70" t="n">
        <v>0</v>
      </c>
      <c r="N71" s="73" t="n">
        <f aca="false">((HOOFDDOCUMENT!$B$45-HOOFDDOCUMENT!$B$46)*(HOOFDDOCUMENT!$B$6*HOOFDDOCUMENT!$B$7))*4.3452</f>
        <v>0</v>
      </c>
      <c r="O71" s="70" t="n">
        <f aca="false">N71*H71</f>
        <v>0</v>
      </c>
      <c r="P71" s="70" t="n">
        <f aca="false">(+O71+L71+J71+G71)-D71-M71</f>
        <v>270.418829184</v>
      </c>
      <c r="Q71" s="75" t="n">
        <f aca="false">+Q70+P71</f>
        <v>5618.685840896</v>
      </c>
      <c r="R71" s="0" t="n">
        <f aca="false">IF(Q71&lt;0,0,1)</f>
        <v>1</v>
      </c>
      <c r="S71" s="0" t="n">
        <f aca="false">IF(R71=R70,0,"ROI")</f>
        <v>0</v>
      </c>
      <c r="T71" s="0" t="str">
        <f aca="false">A71</f>
        <v>40-IEME MOIS</v>
      </c>
    </row>
    <row r="72" customFormat="false" ht="14.25" hidden="false" customHeight="false" outlineLevel="0" collapsed="false">
      <c r="A72" s="67" t="s">
        <v>185</v>
      </c>
      <c r="B72" s="78" t="n">
        <f aca="false">B71+1/$G$26</f>
        <v>0.282758620689655</v>
      </c>
      <c r="C72" s="69" t="n">
        <f aca="false">ROUNDDOWN(B72,0)</f>
        <v>0</v>
      </c>
      <c r="D72" s="70" t="n">
        <f aca="false">IF(+C72=C71,0,(+C72-C71)*HOOFDDOCUMENT!$F$6)</f>
        <v>0</v>
      </c>
      <c r="E72" s="78" t="n">
        <f aca="false">E71+1/$G$27</f>
        <v>1.41379310344828</v>
      </c>
      <c r="F72" s="71" t="n">
        <f aca="false">ROUNDDOWN(E72,0)</f>
        <v>1</v>
      </c>
      <c r="G72" s="70" t="n">
        <f aca="false">IF(+F72=F71,0,(+F72-F71)*HOOFDDOCUMENT!$F$4)</f>
        <v>0</v>
      </c>
      <c r="H72" s="79" t="n">
        <f aca="false">$H$68</f>
        <v>0.138915</v>
      </c>
      <c r="I72" s="73" t="n">
        <f aca="false">(HOOFDDOCUMENT!$B$19-HOOFDDOCUMENT!$B$20)*4.3452</f>
        <v>1946.6496</v>
      </c>
      <c r="J72" s="70" t="n">
        <f aca="false">I72*H72</f>
        <v>270.418829184</v>
      </c>
      <c r="K72" s="74" t="n">
        <f aca="false">F72-C72</f>
        <v>1</v>
      </c>
      <c r="L72" s="70" t="n">
        <f aca="false">IF(+K72=K71,0,(+K72-K71)*HOOFDDOCUMENT!$F$25)</f>
        <v>0</v>
      </c>
      <c r="M72" s="70" t="n">
        <v>0</v>
      </c>
      <c r="N72" s="73" t="n">
        <f aca="false">((HOOFDDOCUMENT!$B$45-HOOFDDOCUMENT!$B$46)*(HOOFDDOCUMENT!$B$6*HOOFDDOCUMENT!$B$7))*4.3452</f>
        <v>0</v>
      </c>
      <c r="O72" s="70" t="n">
        <f aca="false">N72*H72</f>
        <v>0</v>
      </c>
      <c r="P72" s="70" t="n">
        <f aca="false">(+O72+L72+J72+G72)-D72-M72</f>
        <v>270.418829184</v>
      </c>
      <c r="Q72" s="75" t="n">
        <f aca="false">+Q71+P72</f>
        <v>5889.10467008</v>
      </c>
      <c r="R72" s="0" t="n">
        <f aca="false">IF(Q72&lt;0,0,1)</f>
        <v>1</v>
      </c>
      <c r="S72" s="0" t="n">
        <f aca="false">IF(R72=R71,0,"ROI")</f>
        <v>0</v>
      </c>
      <c r="T72" s="0" t="str">
        <f aca="false">A72</f>
        <v>41-IEME MOIS</v>
      </c>
    </row>
    <row r="73" customFormat="false" ht="14.25" hidden="false" customHeight="false" outlineLevel="0" collapsed="false">
      <c r="A73" s="67" t="s">
        <v>186</v>
      </c>
      <c r="B73" s="78" t="n">
        <f aca="false">B72+1/$G$26</f>
        <v>0.289655172413793</v>
      </c>
      <c r="C73" s="69" t="n">
        <f aca="false">ROUNDDOWN(B73,0)</f>
        <v>0</v>
      </c>
      <c r="D73" s="70" t="n">
        <f aca="false">IF(+C73=C72,0,(+C73-C72)*HOOFDDOCUMENT!$F$6)</f>
        <v>0</v>
      </c>
      <c r="E73" s="78" t="n">
        <f aca="false">E72+1/$G$27</f>
        <v>1.44827586206897</v>
      </c>
      <c r="F73" s="71" t="n">
        <f aca="false">ROUNDDOWN(E73,0)</f>
        <v>1</v>
      </c>
      <c r="G73" s="70" t="n">
        <f aca="false">IF(+F73=F72,0,(+F73-F72)*HOOFDDOCUMENT!$F$4)</f>
        <v>0</v>
      </c>
      <c r="H73" s="79" t="n">
        <f aca="false">$H$68</f>
        <v>0.138915</v>
      </c>
      <c r="I73" s="73" t="n">
        <f aca="false">(HOOFDDOCUMENT!$B$19-HOOFDDOCUMENT!$B$20)*4.3452</f>
        <v>1946.6496</v>
      </c>
      <c r="J73" s="70" t="n">
        <f aca="false">I73*H73</f>
        <v>270.418829184</v>
      </c>
      <c r="K73" s="74" t="n">
        <f aca="false">F73-C73</f>
        <v>1</v>
      </c>
      <c r="L73" s="70" t="n">
        <f aca="false">IF(+K73=K72,0,(+K73-K72)*HOOFDDOCUMENT!$F$25)</f>
        <v>0</v>
      </c>
      <c r="M73" s="70" t="n">
        <v>0</v>
      </c>
      <c r="N73" s="73" t="n">
        <f aca="false">((HOOFDDOCUMENT!$B$45-HOOFDDOCUMENT!$B$46)*(HOOFDDOCUMENT!$B$6*HOOFDDOCUMENT!$B$7))*4.3452</f>
        <v>0</v>
      </c>
      <c r="O73" s="70" t="n">
        <f aca="false">N73*H73</f>
        <v>0</v>
      </c>
      <c r="P73" s="70" t="n">
        <f aca="false">(+O73+L73+J73+G73)-D73-M73</f>
        <v>270.418829184</v>
      </c>
      <c r="Q73" s="75" t="n">
        <f aca="false">+Q72+P73</f>
        <v>6159.523499264</v>
      </c>
      <c r="R73" s="0" t="n">
        <f aca="false">IF(Q73&lt;0,0,1)</f>
        <v>1</v>
      </c>
      <c r="S73" s="0" t="n">
        <f aca="false">IF(R73=R72,0,"ROI")</f>
        <v>0</v>
      </c>
      <c r="T73" s="0" t="str">
        <f aca="false">A73</f>
        <v>42-IEME MOIS</v>
      </c>
    </row>
    <row r="74" customFormat="false" ht="14.25" hidden="false" customHeight="false" outlineLevel="0" collapsed="false">
      <c r="A74" s="67" t="s">
        <v>187</v>
      </c>
      <c r="B74" s="78" t="n">
        <f aca="false">B73+1/$G$26</f>
        <v>0.296551724137931</v>
      </c>
      <c r="C74" s="69" t="n">
        <f aca="false">ROUNDDOWN(B74,0)</f>
        <v>0</v>
      </c>
      <c r="D74" s="70" t="n">
        <f aca="false">IF(+C74=C73,0,(+C74-C73)*HOOFDDOCUMENT!$F$6)</f>
        <v>0</v>
      </c>
      <c r="E74" s="78" t="n">
        <f aca="false">E73+1/$G$27</f>
        <v>1.48275862068966</v>
      </c>
      <c r="F74" s="71" t="n">
        <f aca="false">ROUNDDOWN(E74,0)</f>
        <v>1</v>
      </c>
      <c r="G74" s="70" t="n">
        <f aca="false">IF(+F74=F73,0,(+F74-F73)*HOOFDDOCUMENT!$F$4)</f>
        <v>0</v>
      </c>
      <c r="H74" s="79" t="n">
        <f aca="false">$H$68</f>
        <v>0.138915</v>
      </c>
      <c r="I74" s="73" t="n">
        <f aca="false">(HOOFDDOCUMENT!$B$19-HOOFDDOCUMENT!$B$20)*4.3452</f>
        <v>1946.6496</v>
      </c>
      <c r="J74" s="70" t="n">
        <f aca="false">I74*H74</f>
        <v>270.418829184</v>
      </c>
      <c r="K74" s="74" t="n">
        <f aca="false">F74-C74</f>
        <v>1</v>
      </c>
      <c r="L74" s="70" t="n">
        <f aca="false">IF(+K74=K73,0,(+K74-K73)*HOOFDDOCUMENT!$F$25)</f>
        <v>0</v>
      </c>
      <c r="M74" s="70" t="n">
        <v>0</v>
      </c>
      <c r="N74" s="73" t="n">
        <f aca="false">((HOOFDDOCUMENT!$B$45-HOOFDDOCUMENT!$B$46)*(HOOFDDOCUMENT!$B$6*HOOFDDOCUMENT!$B$7))*4.3452</f>
        <v>0</v>
      </c>
      <c r="O74" s="70" t="n">
        <f aca="false">N74*H74</f>
        <v>0</v>
      </c>
      <c r="P74" s="70" t="n">
        <f aca="false">(+O74+L74+J74+G74)-D74-M74</f>
        <v>270.418829184</v>
      </c>
      <c r="Q74" s="75" t="n">
        <f aca="false">+Q73+P74</f>
        <v>6429.942328448</v>
      </c>
      <c r="R74" s="0" t="n">
        <f aca="false">IF(Q74&lt;0,0,1)</f>
        <v>1</v>
      </c>
      <c r="S74" s="0" t="n">
        <f aca="false">IF(R74=R73,0,"ROI")</f>
        <v>0</v>
      </c>
      <c r="T74" s="0" t="str">
        <f aca="false">A74</f>
        <v>43-IEME MOIS</v>
      </c>
    </row>
    <row r="75" customFormat="false" ht="14.25" hidden="false" customHeight="false" outlineLevel="0" collapsed="false">
      <c r="A75" s="67" t="s">
        <v>188</v>
      </c>
      <c r="B75" s="78" t="n">
        <f aca="false">B74+1/$G$26</f>
        <v>0.303448275862069</v>
      </c>
      <c r="C75" s="69" t="n">
        <f aca="false">ROUNDDOWN(B75,0)</f>
        <v>0</v>
      </c>
      <c r="D75" s="70" t="n">
        <f aca="false">IF(+C75=C74,0,(+C75-C74)*HOOFDDOCUMENT!$F$6)</f>
        <v>0</v>
      </c>
      <c r="E75" s="78" t="n">
        <f aca="false">E74+1/$G$27</f>
        <v>1.51724137931035</v>
      </c>
      <c r="F75" s="71" t="n">
        <f aca="false">ROUNDDOWN(E75,0)</f>
        <v>1</v>
      </c>
      <c r="G75" s="70" t="n">
        <f aca="false">IF(+F75=F74,0,(+F75-F74)*HOOFDDOCUMENT!$F$4)</f>
        <v>0</v>
      </c>
      <c r="H75" s="79" t="n">
        <f aca="false">$H$68</f>
        <v>0.138915</v>
      </c>
      <c r="I75" s="73" t="n">
        <f aca="false">(HOOFDDOCUMENT!$B$19-HOOFDDOCUMENT!$B$20)*4.3452</f>
        <v>1946.6496</v>
      </c>
      <c r="J75" s="70" t="n">
        <f aca="false">I75*H75</f>
        <v>270.418829184</v>
      </c>
      <c r="K75" s="74" t="n">
        <f aca="false">F75-C75</f>
        <v>1</v>
      </c>
      <c r="L75" s="70" t="n">
        <f aca="false">IF(+K75=K74,0,(+K75-K74)*HOOFDDOCUMENT!$F$25)</f>
        <v>0</v>
      </c>
      <c r="M75" s="70" t="n">
        <v>0</v>
      </c>
      <c r="N75" s="73" t="n">
        <f aca="false">((HOOFDDOCUMENT!$B$45-HOOFDDOCUMENT!$B$46)*(HOOFDDOCUMENT!$B$6*HOOFDDOCUMENT!$B$7))*4.3452</f>
        <v>0</v>
      </c>
      <c r="O75" s="70" t="n">
        <f aca="false">N75*H75</f>
        <v>0</v>
      </c>
      <c r="P75" s="70" t="n">
        <f aca="false">(+O75+L75+J75+G75)-D75-M75</f>
        <v>270.418829184</v>
      </c>
      <c r="Q75" s="75" t="n">
        <f aca="false">+Q74+P75</f>
        <v>6700.361157632</v>
      </c>
      <c r="R75" s="0" t="n">
        <f aca="false">IF(Q75&lt;0,0,1)</f>
        <v>1</v>
      </c>
      <c r="S75" s="0" t="n">
        <f aca="false">IF(R75=R74,0,"ROI")</f>
        <v>0</v>
      </c>
      <c r="T75" s="0" t="str">
        <f aca="false">A75</f>
        <v>44-IEME MOIS</v>
      </c>
    </row>
    <row r="76" customFormat="false" ht="14.25" hidden="false" customHeight="false" outlineLevel="0" collapsed="false">
      <c r="A76" s="67" t="s">
        <v>189</v>
      </c>
      <c r="B76" s="78" t="n">
        <f aca="false">B75+1/$G$26</f>
        <v>0.310344827586207</v>
      </c>
      <c r="C76" s="69" t="n">
        <f aca="false">ROUNDDOWN(B76,0)</f>
        <v>0</v>
      </c>
      <c r="D76" s="70" t="n">
        <f aca="false">IF(+C76=C75,0,(+C76-C75)*HOOFDDOCUMENT!$F$6)</f>
        <v>0</v>
      </c>
      <c r="E76" s="78" t="n">
        <f aca="false">E75+1/$G$27</f>
        <v>1.55172413793104</v>
      </c>
      <c r="F76" s="71" t="n">
        <f aca="false">ROUNDDOWN(E76,0)</f>
        <v>1</v>
      </c>
      <c r="G76" s="70" t="n">
        <f aca="false">IF(+F76=F75,0,(+F76-F75)*HOOFDDOCUMENT!$F$4)</f>
        <v>0</v>
      </c>
      <c r="H76" s="79" t="n">
        <f aca="false">$H$68</f>
        <v>0.138915</v>
      </c>
      <c r="I76" s="73" t="n">
        <f aca="false">(HOOFDDOCUMENT!$B$19-HOOFDDOCUMENT!$B$20)*4.3452</f>
        <v>1946.6496</v>
      </c>
      <c r="J76" s="70" t="n">
        <f aca="false">I76*H76</f>
        <v>270.418829184</v>
      </c>
      <c r="K76" s="74" t="n">
        <f aca="false">F76-C76</f>
        <v>1</v>
      </c>
      <c r="L76" s="70" t="n">
        <f aca="false">IF(+K76=K75,0,(+K76-K75)*HOOFDDOCUMENT!$F$25)</f>
        <v>0</v>
      </c>
      <c r="M76" s="70" t="n">
        <v>0</v>
      </c>
      <c r="N76" s="73" t="n">
        <f aca="false">((HOOFDDOCUMENT!$B$45-HOOFDDOCUMENT!$B$46)*(HOOFDDOCUMENT!$B$6*HOOFDDOCUMENT!$B$7))*4.3452</f>
        <v>0</v>
      </c>
      <c r="O76" s="70" t="n">
        <f aca="false">N76*H76</f>
        <v>0</v>
      </c>
      <c r="P76" s="70" t="n">
        <f aca="false">(+O76+L76+J76+G76)-D76-M76</f>
        <v>270.418829184</v>
      </c>
      <c r="Q76" s="75" t="n">
        <f aca="false">+Q75+P76</f>
        <v>6970.779986816</v>
      </c>
      <c r="R76" s="0" t="n">
        <f aca="false">IF(Q76&lt;0,0,1)</f>
        <v>1</v>
      </c>
      <c r="S76" s="0" t="n">
        <f aca="false">IF(R76=R75,0,"ROI")</f>
        <v>0</v>
      </c>
      <c r="T76" s="0" t="str">
        <f aca="false">A76</f>
        <v>45-IEME MOIS</v>
      </c>
    </row>
    <row r="77" customFormat="false" ht="14.25" hidden="false" customHeight="false" outlineLevel="0" collapsed="false">
      <c r="A77" s="67" t="s">
        <v>190</v>
      </c>
      <c r="B77" s="78" t="n">
        <f aca="false">B76+1/$G$26</f>
        <v>0.317241379310345</v>
      </c>
      <c r="C77" s="69" t="n">
        <f aca="false">ROUNDDOWN(B77,0)</f>
        <v>0</v>
      </c>
      <c r="D77" s="70" t="n">
        <f aca="false">IF(+C77=C76,0,(+C77-C76)*HOOFDDOCUMENT!$F$6)</f>
        <v>0</v>
      </c>
      <c r="E77" s="78" t="n">
        <f aca="false">E76+1/$G$27</f>
        <v>1.58620689655172</v>
      </c>
      <c r="F77" s="71" t="n">
        <f aca="false">ROUNDDOWN(E77,0)</f>
        <v>1</v>
      </c>
      <c r="G77" s="70" t="n">
        <f aca="false">IF(+F77=F76,0,(+F77-F76)*HOOFDDOCUMENT!$F$4)</f>
        <v>0</v>
      </c>
      <c r="H77" s="79" t="n">
        <f aca="false">$H$68</f>
        <v>0.138915</v>
      </c>
      <c r="I77" s="73" t="n">
        <f aca="false">(HOOFDDOCUMENT!$B$19-HOOFDDOCUMENT!$B$20)*4.3452</f>
        <v>1946.6496</v>
      </c>
      <c r="J77" s="70" t="n">
        <f aca="false">I77*H77</f>
        <v>270.418829184</v>
      </c>
      <c r="K77" s="74" t="n">
        <f aca="false">F77-C77</f>
        <v>1</v>
      </c>
      <c r="L77" s="70" t="n">
        <f aca="false">IF(+K77=K76,0,(+K77-K76)*HOOFDDOCUMENT!$F$25)</f>
        <v>0</v>
      </c>
      <c r="M77" s="70" t="n">
        <v>0</v>
      </c>
      <c r="N77" s="73" t="n">
        <f aca="false">((HOOFDDOCUMENT!$B$45-HOOFDDOCUMENT!$B$46)*(HOOFDDOCUMENT!$B$6*HOOFDDOCUMENT!$B$7))*4.3452</f>
        <v>0</v>
      </c>
      <c r="O77" s="70" t="n">
        <f aca="false">N77*H77</f>
        <v>0</v>
      </c>
      <c r="P77" s="70" t="n">
        <f aca="false">(+O77+L77+J77+G77)-D77-M77</f>
        <v>270.418829184</v>
      </c>
      <c r="Q77" s="75" t="n">
        <f aca="false">+Q76+P77</f>
        <v>7241.198816</v>
      </c>
      <c r="R77" s="0" t="n">
        <f aca="false">IF(Q77&lt;0,0,1)</f>
        <v>1</v>
      </c>
      <c r="S77" s="0" t="n">
        <f aca="false">IF(R77=R76,0,"ROI")</f>
        <v>0</v>
      </c>
      <c r="T77" s="0" t="str">
        <f aca="false">A77</f>
        <v>46-IEME MOIS</v>
      </c>
    </row>
    <row r="78" customFormat="false" ht="14.25" hidden="false" customHeight="false" outlineLevel="0" collapsed="false">
      <c r="A78" s="67" t="s">
        <v>191</v>
      </c>
      <c r="B78" s="78" t="n">
        <f aca="false">B77+1/$G$26</f>
        <v>0.324137931034483</v>
      </c>
      <c r="C78" s="69" t="n">
        <f aca="false">ROUNDDOWN(B78,0)</f>
        <v>0</v>
      </c>
      <c r="D78" s="70" t="n">
        <f aca="false">IF(+C78=C77,0,(+C78-C77)*HOOFDDOCUMENT!$F$6)</f>
        <v>0</v>
      </c>
      <c r="E78" s="78" t="n">
        <f aca="false">E77+1/$G$27</f>
        <v>1.62068965517241</v>
      </c>
      <c r="F78" s="71" t="n">
        <f aca="false">ROUNDDOWN(E78,0)</f>
        <v>1</v>
      </c>
      <c r="G78" s="70" t="n">
        <f aca="false">IF(+F78=F77,0,(+F78-F77)*HOOFDDOCUMENT!$F$4)</f>
        <v>0</v>
      </c>
      <c r="H78" s="79" t="n">
        <f aca="false">$H$68</f>
        <v>0.138915</v>
      </c>
      <c r="I78" s="73" t="n">
        <f aca="false">(HOOFDDOCUMENT!$B$19-HOOFDDOCUMENT!$B$20)*4.3452</f>
        <v>1946.6496</v>
      </c>
      <c r="J78" s="70" t="n">
        <f aca="false">I78*H78</f>
        <v>270.418829184</v>
      </c>
      <c r="K78" s="74" t="n">
        <f aca="false">F78-C78</f>
        <v>1</v>
      </c>
      <c r="L78" s="70" t="n">
        <f aca="false">IF(+K78=K77,0,(+K78-K77)*HOOFDDOCUMENT!$F$25)</f>
        <v>0</v>
      </c>
      <c r="M78" s="70" t="n">
        <v>0</v>
      </c>
      <c r="N78" s="73" t="n">
        <f aca="false">((HOOFDDOCUMENT!$B$45-HOOFDDOCUMENT!$B$46)*(HOOFDDOCUMENT!$B$6*HOOFDDOCUMENT!$B$7))*4.3452</f>
        <v>0</v>
      </c>
      <c r="O78" s="70" t="n">
        <f aca="false">N78*H78</f>
        <v>0</v>
      </c>
      <c r="P78" s="70" t="n">
        <f aca="false">(+O78+L78+J78+G78)-D78-M78</f>
        <v>270.418829184</v>
      </c>
      <c r="Q78" s="75" t="n">
        <f aca="false">+Q77+P78</f>
        <v>7511.617645184</v>
      </c>
      <c r="R78" s="0" t="n">
        <f aca="false">IF(Q78&lt;0,0,1)</f>
        <v>1</v>
      </c>
      <c r="S78" s="0" t="n">
        <f aca="false">IF(R78=R77,0,"ROI")</f>
        <v>0</v>
      </c>
      <c r="T78" s="0" t="str">
        <f aca="false">A78</f>
        <v>47-IEME MOIS</v>
      </c>
    </row>
    <row r="79" customFormat="false" ht="14.25" hidden="false" customHeight="false" outlineLevel="0" collapsed="false">
      <c r="A79" s="67" t="s">
        <v>192</v>
      </c>
      <c r="B79" s="78" t="n">
        <f aca="false">B78+1/$G$26</f>
        <v>0.331034482758621</v>
      </c>
      <c r="C79" s="69" t="n">
        <f aca="false">ROUNDDOWN(B79,0)</f>
        <v>0</v>
      </c>
      <c r="D79" s="70" t="n">
        <f aca="false">IF(+C79=C78,0,(+C79-C78)*HOOFDDOCUMENT!$F$6)</f>
        <v>0</v>
      </c>
      <c r="E79" s="78" t="n">
        <f aca="false">E78+1/$G$27</f>
        <v>1.6551724137931</v>
      </c>
      <c r="F79" s="71" t="n">
        <f aca="false">ROUNDDOWN(E79,0)</f>
        <v>1</v>
      </c>
      <c r="G79" s="70" t="n">
        <f aca="false">IF(+F79=F78,0,(+F79-F78)*HOOFDDOCUMENT!$F$4)</f>
        <v>0</v>
      </c>
      <c r="H79" s="79" t="n">
        <f aca="false">$H$68</f>
        <v>0.138915</v>
      </c>
      <c r="I79" s="73" t="n">
        <f aca="false">(HOOFDDOCUMENT!$B$19-HOOFDDOCUMENT!$B$20)*4.3452</f>
        <v>1946.6496</v>
      </c>
      <c r="J79" s="70" t="n">
        <f aca="false">I79*H79</f>
        <v>270.418829184</v>
      </c>
      <c r="K79" s="74" t="n">
        <f aca="false">F79-C79</f>
        <v>1</v>
      </c>
      <c r="L79" s="70" t="n">
        <f aca="false">IF(+K79=K78,0,(+K79-K78)*HOOFDDOCUMENT!$F$25)</f>
        <v>0</v>
      </c>
      <c r="M79" s="70" t="n">
        <v>0</v>
      </c>
      <c r="N79" s="73" t="n">
        <f aca="false">((HOOFDDOCUMENT!$B$45-HOOFDDOCUMENT!$B$46)*(HOOFDDOCUMENT!$B$6*HOOFDDOCUMENT!$B$7))*4.3452</f>
        <v>0</v>
      </c>
      <c r="O79" s="70" t="n">
        <f aca="false">N79*H79</f>
        <v>0</v>
      </c>
      <c r="P79" s="70" t="n">
        <f aca="false">(+O79+L79+J79+G79)-D79-M79</f>
        <v>270.418829184</v>
      </c>
      <c r="Q79" s="75" t="n">
        <f aca="false">+Q78+P79</f>
        <v>7782.036474368</v>
      </c>
      <c r="R79" s="0" t="n">
        <f aca="false">IF(Q79&lt;0,0,1)</f>
        <v>1</v>
      </c>
      <c r="S79" s="0" t="n">
        <f aca="false">IF(R79=R78,0,"ROI")</f>
        <v>0</v>
      </c>
      <c r="T79" s="0" t="str">
        <f aca="false">A79</f>
        <v>48-IEME MOIS</v>
      </c>
    </row>
  </sheetData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1:54:55Z</dcterms:created>
  <dc:creator>Erwin Eeckhaut</dc:creator>
  <dc:description/>
  <dc:language>en-US</dc:language>
  <cp:lastModifiedBy>PA Systems</cp:lastModifiedBy>
  <cp:lastPrinted>2012-05-02T09:15:07Z</cp:lastPrinted>
  <dcterms:modified xsi:type="dcterms:W3CDTF">2012-10-31T16:12:26Z</dcterms:modified>
  <cp:revision>0</cp:revision>
  <dc:subject/>
  <dc:title/>
</cp:coreProperties>
</file>